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3t7" sheetId="1" state="visible" r:id="rId2"/>
  </sheets>
  <definedNames>
    <definedName function="false" hidden="false" localSheetId="0" name="_xlnm.Print_Area" vbProcedure="false">59q3t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23" activeCellId="0" sqref="A23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14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44874.83</v>
      </c>
      <c r="C7" s="14" t="n">
        <v>255445.55</v>
      </c>
      <c r="D7" s="14" t="n">
        <v>189429.28</v>
      </c>
      <c r="E7" s="15"/>
      <c r="F7" s="15"/>
      <c r="G7" s="16"/>
    </row>
    <row r="8" s="4" customFormat="true" ht="6" hidden="false" customHeight="true" outlineLevel="0" collapsed="false">
      <c r="A8" s="13"/>
      <c r="B8" s="17"/>
      <c r="C8" s="17"/>
      <c r="D8" s="18"/>
      <c r="E8" s="15"/>
      <c r="F8" s="15"/>
      <c r="G8" s="16"/>
    </row>
    <row r="9" s="4" customFormat="true" ht="21" hidden="false" customHeight="true" outlineLevel="0" collapsed="false">
      <c r="A9" s="19" t="s">
        <v>8</v>
      </c>
      <c r="B9" s="20" t="n">
        <v>1347.6</v>
      </c>
      <c r="C9" s="20" t="n">
        <v>778.75</v>
      </c>
      <c r="D9" s="20" t="n">
        <v>568.85</v>
      </c>
      <c r="E9" s="21"/>
      <c r="F9" s="22"/>
      <c r="G9" s="22"/>
    </row>
    <row r="10" s="4" customFormat="true" ht="21" hidden="false" customHeight="true" outlineLevel="0" collapsed="false">
      <c r="A10" s="2" t="s">
        <v>9</v>
      </c>
      <c r="B10" s="20" t="n">
        <v>134947.66</v>
      </c>
      <c r="C10" s="20" t="n">
        <v>76504.56</v>
      </c>
      <c r="D10" s="20" t="n">
        <v>58443.1</v>
      </c>
      <c r="E10" s="23"/>
      <c r="F10" s="22"/>
      <c r="G10" s="22"/>
    </row>
    <row r="11" s="4" customFormat="true" ht="21" hidden="false" customHeight="true" outlineLevel="0" collapsed="false">
      <c r="A11" s="24" t="s">
        <v>10</v>
      </c>
      <c r="B11" s="20" t="n">
        <v>173726.33</v>
      </c>
      <c r="C11" s="20" t="n">
        <v>96582.65</v>
      </c>
      <c r="D11" s="20" t="n">
        <v>77143.68</v>
      </c>
      <c r="E11" s="23"/>
      <c r="F11" s="22"/>
      <c r="G11" s="22"/>
    </row>
    <row r="12" s="4" customFormat="true" ht="21" hidden="false" customHeight="true" outlineLevel="0" collapsed="false">
      <c r="A12" s="24" t="s">
        <v>11</v>
      </c>
      <c r="B12" s="20" t="n">
        <v>56980.25</v>
      </c>
      <c r="C12" s="20" t="n">
        <v>32254.76</v>
      </c>
      <c r="D12" s="20" t="n">
        <v>24725.48</v>
      </c>
      <c r="E12" s="23"/>
      <c r="F12" s="22"/>
      <c r="G12" s="22"/>
      <c r="H12" s="2"/>
      <c r="I12" s="2"/>
      <c r="J12" s="2"/>
    </row>
    <row r="13" customFormat="false" ht="21" hidden="false" customHeight="true" outlineLevel="0" collapsed="false">
      <c r="A13" s="2" t="s">
        <v>12</v>
      </c>
      <c r="B13" s="25" t="n">
        <f aca="false">SUM(B14:B16)</f>
        <v>35165.95</v>
      </c>
      <c r="C13" s="25" t="n">
        <f aca="false">SUM(C14:C16)</f>
        <v>26402.56</v>
      </c>
      <c r="D13" s="25" t="n">
        <f aca="false">SUM(D14:D16)</f>
        <v>8763.39</v>
      </c>
      <c r="E13" s="23"/>
      <c r="F13" s="22"/>
      <c r="G13" s="22"/>
    </row>
    <row r="14" customFormat="false" ht="21" hidden="false" customHeight="true" outlineLevel="0" collapsed="false">
      <c r="A14" s="26" t="s">
        <v>13</v>
      </c>
      <c r="B14" s="20" t="n">
        <v>29016.85</v>
      </c>
      <c r="C14" s="20" t="n">
        <v>20603.69</v>
      </c>
      <c r="D14" s="20" t="n">
        <v>8413.16</v>
      </c>
      <c r="E14" s="23"/>
      <c r="F14" s="22"/>
      <c r="G14" s="22"/>
    </row>
    <row r="15" customFormat="false" ht="21" hidden="false" customHeight="true" outlineLevel="0" collapsed="false">
      <c r="A15" s="26" t="s">
        <v>14</v>
      </c>
      <c r="B15" s="20" t="n">
        <v>6149.1</v>
      </c>
      <c r="C15" s="20" t="n">
        <v>5798.87</v>
      </c>
      <c r="D15" s="20" t="n">
        <v>350.23</v>
      </c>
      <c r="E15" s="23"/>
      <c r="F15" s="22"/>
      <c r="G15" s="22"/>
    </row>
    <row r="16" customFormat="false" ht="21" hidden="false" customHeight="true" outlineLevel="0" collapsed="false">
      <c r="A16" s="27" t="s">
        <v>15</v>
      </c>
      <c r="B16" s="20" t="s">
        <v>16</v>
      </c>
      <c r="C16" s="20" t="s">
        <v>16</v>
      </c>
      <c r="D16" s="20" t="s">
        <v>16</v>
      </c>
      <c r="E16" s="23"/>
      <c r="F16" s="22"/>
      <c r="G16" s="22"/>
    </row>
    <row r="17" customFormat="false" ht="21" hidden="false" customHeight="true" outlineLevel="0" collapsed="false">
      <c r="A17" s="2" t="s">
        <v>17</v>
      </c>
      <c r="B17" s="28" t="n">
        <f aca="false">SUM(B18:B22)</f>
        <v>42707.04</v>
      </c>
      <c r="C17" s="28" t="n">
        <f aca="false">SUM(C18:C22)</f>
        <v>22922.27</v>
      </c>
      <c r="D17" s="28" t="n">
        <f aca="false">SUM(D18:D22)</f>
        <v>19784.78</v>
      </c>
      <c r="E17" s="23"/>
      <c r="F17" s="22"/>
      <c r="G17" s="22"/>
    </row>
    <row r="18" s="4" customFormat="true" ht="21" hidden="false" customHeight="true" outlineLevel="0" collapsed="false">
      <c r="A18" s="27" t="s">
        <v>18</v>
      </c>
      <c r="B18" s="20" t="n">
        <v>14949.97</v>
      </c>
      <c r="C18" s="20" t="n">
        <v>8450.7</v>
      </c>
      <c r="D18" s="20" t="n">
        <v>6499.28</v>
      </c>
      <c r="E18" s="23"/>
      <c r="F18" s="22"/>
      <c r="G18" s="22"/>
    </row>
    <row r="19" s="4" customFormat="true" ht="21" hidden="false" customHeight="true" outlineLevel="0" collapsed="false">
      <c r="A19" s="27" t="s">
        <v>19</v>
      </c>
      <c r="B19" s="20" t="n">
        <v>13618.7</v>
      </c>
      <c r="C19" s="20" t="n">
        <v>6584.61</v>
      </c>
      <c r="D19" s="20" t="n">
        <v>7034.09</v>
      </c>
      <c r="E19" s="23"/>
      <c r="F19" s="22"/>
      <c r="G19" s="22"/>
    </row>
    <row r="20" s="4" customFormat="true" ht="21" hidden="false" customHeight="true" outlineLevel="0" collapsed="false">
      <c r="A20" s="27" t="s">
        <v>20</v>
      </c>
      <c r="B20" s="20" t="n">
        <v>14138.37</v>
      </c>
      <c r="C20" s="20" t="n">
        <v>7886.96</v>
      </c>
      <c r="D20" s="20" t="n">
        <v>6251.41</v>
      </c>
      <c r="E20" s="23"/>
      <c r="F20" s="22"/>
      <c r="G20" s="22"/>
    </row>
    <row r="21" s="4" customFormat="true" ht="21" hidden="false" customHeight="true" outlineLevel="0" collapsed="false">
      <c r="A21" s="26" t="s">
        <v>21</v>
      </c>
      <c r="B21" s="20" t="s">
        <v>16</v>
      </c>
      <c r="C21" s="20" t="s">
        <v>16</v>
      </c>
      <c r="D21" s="20" t="s">
        <v>16</v>
      </c>
      <c r="E21" s="23"/>
      <c r="F21" s="22"/>
      <c r="G21" s="22"/>
    </row>
    <row r="22" s="4" customFormat="true" ht="21" hidden="false" customHeight="true" outlineLevel="0" collapsed="false">
      <c r="A22" s="26" t="s">
        <v>22</v>
      </c>
      <c r="B22" s="20" t="s">
        <v>16</v>
      </c>
      <c r="C22" s="20" t="s">
        <v>16</v>
      </c>
      <c r="D22" s="20" t="s">
        <v>16</v>
      </c>
      <c r="F22" s="2"/>
      <c r="G22" s="2"/>
      <c r="H22" s="2"/>
      <c r="I22" s="2"/>
      <c r="J22" s="2"/>
    </row>
    <row r="23" customFormat="false" ht="24" hidden="false" customHeight="true" outlineLevel="0" collapsed="false">
      <c r="A23" s="2"/>
      <c r="B23" s="5"/>
      <c r="C23" s="13" t="s">
        <v>23</v>
      </c>
      <c r="D23" s="5"/>
    </row>
    <row r="24" customFormat="false" ht="21" hidden="false" customHeight="true" outlineLevel="0" collapsed="false">
      <c r="A24" s="29" t="s">
        <v>7</v>
      </c>
      <c r="B24" s="30" t="n">
        <f aca="false">SUM(B26:B30,B34)</f>
        <v>100</v>
      </c>
      <c r="C24" s="30" t="n">
        <f aca="false">SUM(C26:C30,C34)</f>
        <v>100</v>
      </c>
      <c r="D24" s="30" t="n">
        <f aca="false">SUM(D26:D30,D34)</f>
        <v>100</v>
      </c>
    </row>
    <row r="25" customFormat="false" ht="6" hidden="false" customHeight="true" outlineLevel="0" collapsed="false">
      <c r="A25" s="8"/>
      <c r="B25" s="31"/>
      <c r="C25" s="31"/>
      <c r="D25" s="31"/>
    </row>
    <row r="26" customFormat="false" ht="21" hidden="false" customHeight="true" outlineLevel="0" collapsed="false">
      <c r="A26" s="19" t="s">
        <v>8</v>
      </c>
      <c r="B26" s="32" t="n">
        <f aca="false">B9/B$7*100</f>
        <v>0.302916665346071</v>
      </c>
      <c r="C26" s="32" t="n">
        <f aca="false">C9/C$7*100</f>
        <v>0.304859489625088</v>
      </c>
      <c r="D26" s="32" t="n">
        <f aca="false">D9/D$7*100</f>
        <v>0.300296765104106</v>
      </c>
      <c r="E26" s="33"/>
    </row>
    <row r="27" customFormat="false" ht="21" hidden="false" customHeight="true" outlineLevel="0" collapsed="false">
      <c r="A27" s="2" t="s">
        <v>9</v>
      </c>
      <c r="B27" s="32" t="n">
        <f aca="false">B10/B$7*100</f>
        <v>30.3338491862981</v>
      </c>
      <c r="C27" s="32" t="n">
        <f aca="false">C10/C$7*100</f>
        <v>29.9494588964263</v>
      </c>
      <c r="D27" s="32" t="n">
        <f aca="false">D10/D$7*100</f>
        <v>30.8521998288755</v>
      </c>
      <c r="E27" s="34"/>
      <c r="F27" s="35"/>
    </row>
    <row r="28" customFormat="false" ht="21" hidden="false" customHeight="true" outlineLevel="0" collapsed="false">
      <c r="A28" s="24" t="s">
        <v>10</v>
      </c>
      <c r="B28" s="32" t="n">
        <f aca="false">B11/B$7*100</f>
        <v>39.0506089094769</v>
      </c>
      <c r="C28" s="32" t="n">
        <f aca="false">C11/C$7*100</f>
        <v>37.8094862094877</v>
      </c>
      <c r="D28" s="32" t="n">
        <f aca="false">D11/D$7*100</f>
        <v>40.7242639575044</v>
      </c>
      <c r="E28" s="33"/>
    </row>
    <row r="29" customFormat="false" ht="21" hidden="false" customHeight="true" outlineLevel="0" collapsed="false">
      <c r="A29" s="24" t="s">
        <v>11</v>
      </c>
      <c r="B29" s="32" t="n">
        <f aca="false">B12/B$7*100</f>
        <v>12.808153250657</v>
      </c>
      <c r="C29" s="32" t="n">
        <f aca="false">C12/C$7*100</f>
        <v>12.6268631416754</v>
      </c>
      <c r="D29" s="32" t="n">
        <f aca="false">D12/D$7*100</f>
        <v>13.0526178423948</v>
      </c>
      <c r="E29" s="33"/>
    </row>
    <row r="30" customFormat="false" ht="21" hidden="false" customHeight="true" outlineLevel="0" collapsed="false">
      <c r="A30" s="2" t="s">
        <v>12</v>
      </c>
      <c r="B30" s="36" t="n">
        <f aca="false">SUM(B31:B33)</f>
        <v>7.90468411080933</v>
      </c>
      <c r="C30" s="36" t="n">
        <f aca="false">SUM(C31:C33)</f>
        <v>10.3358856711342</v>
      </c>
      <c r="D30" s="36" t="n">
        <f aca="false">SUM(D31:D33)</f>
        <v>4.62620667723596</v>
      </c>
      <c r="E30" s="32"/>
    </row>
    <row r="31" customFormat="false" ht="21" hidden="false" customHeight="true" outlineLevel="0" collapsed="false">
      <c r="A31" s="26" t="s">
        <v>13</v>
      </c>
      <c r="B31" s="32" t="n">
        <f aca="false">B14*100/B$7</f>
        <v>6.52247509709641</v>
      </c>
      <c r="C31" s="32" t="n">
        <f aca="false">C14/C$7*100</f>
        <v>8.06578544821</v>
      </c>
      <c r="D31" s="32" t="n">
        <f aca="false">D14/D$7*100</f>
        <v>4.44131973684322</v>
      </c>
      <c r="E31" s="33"/>
    </row>
    <row r="32" customFormat="false" ht="21" hidden="false" customHeight="true" outlineLevel="0" collapsed="false">
      <c r="A32" s="26" t="s">
        <v>14</v>
      </c>
      <c r="B32" s="32" t="n">
        <f aca="false">B15*100/B$7</f>
        <v>1.38220901371291</v>
      </c>
      <c r="C32" s="32" t="n">
        <f aca="false">C15/C$7*100</f>
        <v>2.27010022292422</v>
      </c>
      <c r="D32" s="32" t="n">
        <f aca="false">D15/D$7*100</f>
        <v>0.184886940392742</v>
      </c>
      <c r="E32" s="33"/>
    </row>
    <row r="33" customFormat="false" ht="21" hidden="false" customHeight="true" outlineLevel="0" collapsed="false">
      <c r="A33" s="27" t="s">
        <v>15</v>
      </c>
      <c r="B33" s="32" t="s">
        <v>24</v>
      </c>
      <c r="C33" s="32" t="s">
        <v>24</v>
      </c>
      <c r="D33" s="32" t="s">
        <v>24</v>
      </c>
    </row>
    <row r="34" customFormat="false" ht="21" hidden="false" customHeight="true" outlineLevel="0" collapsed="false">
      <c r="A34" s="2" t="s">
        <v>17</v>
      </c>
      <c r="B34" s="36" t="n">
        <f aca="false">SUM(B35:B39)</f>
        <v>9.59978787741262</v>
      </c>
      <c r="C34" s="36" t="n">
        <f aca="false">SUM(C35:C39)</f>
        <v>8.97344659165133</v>
      </c>
      <c r="D34" s="36" t="n">
        <f aca="false">SUM(D35:D39)</f>
        <v>10.4444149288853</v>
      </c>
    </row>
    <row r="35" customFormat="false" ht="21" hidden="false" customHeight="true" outlineLevel="0" collapsed="false">
      <c r="A35" s="27" t="s">
        <v>18</v>
      </c>
      <c r="B35" s="32" t="n">
        <f aca="false">B18/B$7*100</f>
        <v>3.36048906160863</v>
      </c>
      <c r="C35" s="32" t="n">
        <f aca="false">C18/C$7*100</f>
        <v>3.3082196969178</v>
      </c>
      <c r="D35" s="32" t="n">
        <f aca="false">D18/D$7*100</f>
        <v>3.4309796246916</v>
      </c>
    </row>
    <row r="36" customFormat="false" ht="21" hidden="false" customHeight="true" outlineLevel="0" collapsed="false">
      <c r="A36" s="27" t="s">
        <v>19</v>
      </c>
      <c r="B36" s="32" t="n">
        <f aca="false">B19/B$7*100</f>
        <v>3.06124309168042</v>
      </c>
      <c r="C36" s="32" t="n">
        <f aca="false">C19/C$7*100</f>
        <v>2.57769610783981</v>
      </c>
      <c r="D36" s="32" t="n">
        <f aca="false">D19/D$7*100</f>
        <v>3.71330662292545</v>
      </c>
    </row>
    <row r="37" customFormat="false" ht="21" hidden="false" customHeight="true" outlineLevel="0" collapsed="false">
      <c r="A37" s="27" t="s">
        <v>20</v>
      </c>
      <c r="B37" s="32" t="n">
        <f aca="false">B20/B$7*100</f>
        <v>3.17805572412357</v>
      </c>
      <c r="C37" s="32" t="n">
        <f aca="false">C20/C$7*100</f>
        <v>3.08753078689372</v>
      </c>
      <c r="D37" s="32" t="n">
        <f aca="false">D20/D$7*100</f>
        <v>3.30012868126828</v>
      </c>
    </row>
    <row r="38" customFormat="false" ht="21" hidden="false" customHeight="true" outlineLevel="0" collapsed="false">
      <c r="A38" s="26" t="s">
        <v>21</v>
      </c>
      <c r="B38" s="32" t="s">
        <v>24</v>
      </c>
      <c r="C38" s="32" t="s">
        <v>24</v>
      </c>
      <c r="D38" s="32" t="s">
        <v>24</v>
      </c>
    </row>
    <row r="39" customFormat="false" ht="21" hidden="false" customHeight="true" outlineLevel="0" collapsed="false">
      <c r="A39" s="37" t="s">
        <v>22</v>
      </c>
      <c r="B39" s="38" t="s">
        <v>24</v>
      </c>
      <c r="C39" s="38" t="s">
        <v>24</v>
      </c>
      <c r="D39" s="38" t="s">
        <v>24</v>
      </c>
    </row>
    <row r="40" customFormat="false" ht="26.25" hidden="false" customHeight="true" outlineLevel="0" collapsed="false">
      <c r="A40" s="39"/>
      <c r="B40" s="33"/>
      <c r="C40" s="33"/>
      <c r="D40" s="33"/>
    </row>
    <row r="41" customFormat="false" ht="21" hidden="false" customHeight="false" outlineLevel="0" collapsed="false">
      <c r="A41" s="2"/>
    </row>
  </sheetData>
  <printOptions headings="false" gridLines="false" gridLinesSet="true" horizontalCentered="false" verticalCentered="false"/>
  <pageMargins left="1.18125" right="0.7875" top="0.748611111111111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1:19Z</dcterms:created>
  <dc:creator>chiaw</dc:creator>
  <dc:description/>
  <dc:language>en-US</dc:language>
  <cp:lastModifiedBy>NSO</cp:lastModifiedBy>
  <cp:lastPrinted>2016-10-18T08:01:19Z</cp:lastPrinted>
  <dcterms:modified xsi:type="dcterms:W3CDTF">2016-10-18T08:03:27Z</dcterms:modified>
  <cp:revision>0</cp:revision>
  <dc:subject/>
  <dc:title/>
</cp:coreProperties>
</file>