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4.14"/>
    <col collapsed="false" customWidth="false" hidden="true" outlineLevel="0" max="13" min="9" style="1" width="9.14"/>
    <col collapsed="false" customWidth="true" hidden="false" outlineLevel="0" max="14" min="14" style="1" width="3.28"/>
    <col collapsed="false" customWidth="false" hidden="true" outlineLevel="0" max="15" min="15" style="1" width="9.14"/>
    <col collapsed="false" customWidth="true" hidden="true" outlineLevel="0" max="16" min="16" style="1" width="7.7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44387.215</v>
      </c>
      <c r="C4" s="7" t="n">
        <v>146210.86</v>
      </c>
      <c r="D4" s="6" t="n">
        <v>146952</v>
      </c>
      <c r="E4" s="8" t="n">
        <v>146520</v>
      </c>
      <c r="F4" s="6" t="n">
        <v>137866</v>
      </c>
      <c r="H4" s="9"/>
      <c r="I4" s="10"/>
      <c r="J4" s="10"/>
      <c r="K4" s="10"/>
    </row>
    <row r="5" customFormat="false" ht="19.5" hidden="false" customHeight="true" outlineLevel="0" collapsed="false">
      <c r="A5" s="11" t="s">
        <v>8</v>
      </c>
      <c r="B5" s="12" t="n">
        <f aca="false">SUM(C5:F5)/4</f>
        <v>1650.185</v>
      </c>
      <c r="C5" s="13" t="n">
        <v>2169.74</v>
      </c>
      <c r="D5" s="12" t="n">
        <v>1501</v>
      </c>
      <c r="E5" s="13" t="n">
        <v>1228</v>
      </c>
      <c r="F5" s="12" t="n">
        <v>1702</v>
      </c>
    </row>
    <row r="6" customFormat="false" ht="19.5" hidden="false" customHeight="true" outlineLevel="0" collapsed="false">
      <c r="A6" s="11" t="s">
        <v>9</v>
      </c>
      <c r="B6" s="12" t="n">
        <f aca="false">SUM(C6:F6)/4</f>
        <v>30287.22</v>
      </c>
      <c r="C6" s="13" t="n">
        <v>33167.88</v>
      </c>
      <c r="D6" s="12" t="n">
        <v>28994</v>
      </c>
      <c r="E6" s="14" t="n">
        <v>30416</v>
      </c>
      <c r="F6" s="12" t="n">
        <v>28571</v>
      </c>
    </row>
    <row r="7" customFormat="false" ht="19.5" hidden="false" customHeight="true" outlineLevel="0" collapsed="false">
      <c r="A7" s="11" t="s">
        <v>10</v>
      </c>
      <c r="B7" s="12" t="n">
        <f aca="false">SUM(C7:F7)/4</f>
        <v>29889.5275</v>
      </c>
      <c r="C7" s="13" t="n">
        <v>28755.11</v>
      </c>
      <c r="D7" s="12" t="n">
        <v>30993</v>
      </c>
      <c r="E7" s="15" t="n">
        <v>30874</v>
      </c>
      <c r="F7" s="12" t="n">
        <v>28936</v>
      </c>
      <c r="V7" s="16"/>
    </row>
    <row r="8" customFormat="false" ht="19.5" hidden="false" customHeight="true" outlineLevel="0" collapsed="false">
      <c r="A8" s="11" t="s">
        <v>11</v>
      </c>
      <c r="B8" s="12" t="n">
        <f aca="false">SUM(C8:F8)/4</f>
        <v>28815.075</v>
      </c>
      <c r="C8" s="13" t="n">
        <v>32965.3</v>
      </c>
      <c r="D8" s="12" t="n">
        <v>28089</v>
      </c>
      <c r="E8" s="15" t="n">
        <v>26434</v>
      </c>
      <c r="F8" s="12" t="n">
        <v>27772</v>
      </c>
      <c r="V8" s="16"/>
    </row>
    <row r="9" customFormat="false" ht="19.5" hidden="false" customHeight="true" outlineLevel="0" collapsed="false">
      <c r="A9" s="11" t="s">
        <v>12</v>
      </c>
      <c r="B9" s="17" t="n">
        <f aca="false">SUM(C9:F9)/4</f>
        <v>27914.055</v>
      </c>
      <c r="C9" s="18" t="n">
        <f aca="false">SUM(C10:C11)</f>
        <v>25742.22</v>
      </c>
      <c r="D9" s="17" t="n">
        <f aca="false">SUM(D10:D11)</f>
        <v>31215</v>
      </c>
      <c r="E9" s="19" t="n">
        <v>29638</v>
      </c>
      <c r="F9" s="17" t="n">
        <f aca="false">SUM(F10:F11)</f>
        <v>25061</v>
      </c>
      <c r="V9" s="16"/>
    </row>
    <row r="10" customFormat="false" ht="19.5" hidden="false" customHeight="true" outlineLevel="0" collapsed="false">
      <c r="A10" s="11" t="s">
        <v>13</v>
      </c>
      <c r="B10" s="12" t="n">
        <f aca="false">SUM(C10:F10)/4</f>
        <v>20367.37</v>
      </c>
      <c r="C10" s="13" t="n">
        <v>18834.48</v>
      </c>
      <c r="D10" s="17" t="n">
        <v>22208</v>
      </c>
      <c r="E10" s="19" t="n">
        <v>21371</v>
      </c>
      <c r="F10" s="12" t="n">
        <v>19056</v>
      </c>
      <c r="V10" s="16"/>
    </row>
    <row r="11" customFormat="false" ht="19.5" hidden="false" customHeight="true" outlineLevel="0" collapsed="false">
      <c r="A11" s="11" t="s">
        <v>14</v>
      </c>
      <c r="B11" s="12" t="n">
        <f aca="false">SUM(C11:F11)/4</f>
        <v>7546.685</v>
      </c>
      <c r="C11" s="13" t="n">
        <v>6907.74</v>
      </c>
      <c r="D11" s="12" t="n">
        <v>9007</v>
      </c>
      <c r="E11" s="19" t="n">
        <v>8267</v>
      </c>
      <c r="F11" s="12" t="n">
        <v>6005</v>
      </c>
      <c r="V11" s="16"/>
    </row>
    <row r="12" customFormat="false" ht="19.5" hidden="false" customHeight="true" outlineLevel="0" collapsed="false">
      <c r="A12" s="11" t="s">
        <v>15</v>
      </c>
      <c r="B12" s="12" t="s">
        <v>16</v>
      </c>
      <c r="C12" s="20" t="s">
        <v>16</v>
      </c>
      <c r="D12" s="12" t="s">
        <v>17</v>
      </c>
      <c r="E12" s="14" t="s">
        <v>16</v>
      </c>
      <c r="F12" s="12"/>
      <c r="H12" s="21"/>
      <c r="I12" s="22"/>
      <c r="J12" s="22"/>
      <c r="K12" s="22"/>
    </row>
    <row r="13" customFormat="false" ht="19.5" hidden="false" customHeight="true" outlineLevel="0" collapsed="false">
      <c r="A13" s="11" t="s">
        <v>18</v>
      </c>
      <c r="B13" s="17" t="n">
        <f aca="false">SUM(C13:F13)/4</f>
        <v>25649.0425</v>
      </c>
      <c r="C13" s="18" t="n">
        <f aca="false">SUM(C14:C16)</f>
        <v>22925.17</v>
      </c>
      <c r="D13" s="17" t="n">
        <f aca="false">SUM(D14:D16)</f>
        <v>26160</v>
      </c>
      <c r="E13" s="14" t="n">
        <v>27912</v>
      </c>
      <c r="F13" s="17" t="n">
        <f aca="false">F14+F15+F16</f>
        <v>25599</v>
      </c>
      <c r="H13" s="21"/>
      <c r="I13" s="22"/>
      <c r="J13" s="22"/>
      <c r="K13" s="22"/>
    </row>
    <row r="14" customFormat="false" ht="19.5" hidden="false" customHeight="true" outlineLevel="0" collapsed="false">
      <c r="A14" s="11" t="s">
        <v>19</v>
      </c>
      <c r="B14" s="12" t="n">
        <f aca="false">SUM(C14:F14)/4</f>
        <v>12892.445</v>
      </c>
      <c r="C14" s="13" t="n">
        <v>11315.78</v>
      </c>
      <c r="D14" s="12" t="n">
        <v>12428</v>
      </c>
      <c r="E14" s="19" t="n">
        <v>14413</v>
      </c>
      <c r="F14" s="12" t="n">
        <v>13413</v>
      </c>
      <c r="H14" s="23"/>
      <c r="I14" s="24"/>
      <c r="J14" s="24"/>
      <c r="K14" s="24"/>
    </row>
    <row r="15" customFormat="false" ht="19.5" hidden="false" customHeight="true" outlineLevel="0" collapsed="false">
      <c r="A15" s="11" t="s">
        <v>20</v>
      </c>
      <c r="B15" s="12" t="n">
        <f aca="false">SUM(C15:F15)/4</f>
        <v>10178.465</v>
      </c>
      <c r="C15" s="13" t="n">
        <v>9146.86</v>
      </c>
      <c r="D15" s="12" t="n">
        <v>11330</v>
      </c>
      <c r="E15" s="19" t="n">
        <v>11014</v>
      </c>
      <c r="F15" s="12" t="n">
        <v>9223</v>
      </c>
      <c r="H15" s="25"/>
      <c r="I15" s="24"/>
      <c r="J15" s="24"/>
      <c r="K15" s="24"/>
    </row>
    <row r="16" customFormat="false" ht="19.5" hidden="false" customHeight="true" outlineLevel="0" collapsed="false">
      <c r="A16" s="11" t="s">
        <v>21</v>
      </c>
      <c r="B16" s="12" t="n">
        <f aca="false">SUM(C16:F16)/4</f>
        <v>2578.1325</v>
      </c>
      <c r="C16" s="13" t="n">
        <v>2462.53</v>
      </c>
      <c r="D16" s="12" t="n">
        <v>2402</v>
      </c>
      <c r="E16" s="26" t="n">
        <v>2485</v>
      </c>
      <c r="F16" s="12" t="n">
        <v>2963</v>
      </c>
      <c r="H16" s="23"/>
      <c r="I16" s="22"/>
      <c r="J16" s="22"/>
      <c r="K16" s="22"/>
    </row>
    <row r="17" customFormat="false" ht="19.5" hidden="false" customHeight="true" outlineLevel="0" collapsed="false">
      <c r="A17" s="11" t="s">
        <v>22</v>
      </c>
      <c r="B17" s="27" t="s">
        <v>16</v>
      </c>
      <c r="C17" s="28" t="s">
        <v>17</v>
      </c>
      <c r="D17" s="27" t="s">
        <v>17</v>
      </c>
      <c r="E17" s="14" t="s">
        <v>16</v>
      </c>
      <c r="F17" s="27" t="s">
        <v>17</v>
      </c>
      <c r="H17" s="23"/>
      <c r="I17" s="22"/>
      <c r="J17" s="22"/>
      <c r="K17" s="22"/>
    </row>
    <row r="18" customFormat="false" ht="19.5" hidden="false" customHeight="true" outlineLevel="0" collapsed="false">
      <c r="A18" s="11" t="s">
        <v>23</v>
      </c>
      <c r="B18" s="12" t="s">
        <v>16</v>
      </c>
      <c r="C18" s="13" t="n">
        <v>485.44</v>
      </c>
      <c r="D18" s="12" t="s">
        <v>16</v>
      </c>
      <c r="E18" s="14" t="n">
        <v>18</v>
      </c>
      <c r="F18" s="12" t="s">
        <v>17</v>
      </c>
      <c r="H18" s="23"/>
      <c r="I18" s="29"/>
      <c r="J18" s="29"/>
      <c r="K18" s="29"/>
    </row>
    <row r="19" customFormat="false" ht="19.5" hidden="false" customHeight="true" outlineLevel="0" collapsed="false">
      <c r="A19" s="30" t="s">
        <v>24</v>
      </c>
      <c r="B19" s="31" t="n">
        <f aca="false">SUM(C19:F19)/4</f>
        <v>80148.215</v>
      </c>
      <c r="C19" s="7" t="n">
        <v>81449.86</v>
      </c>
      <c r="D19" s="31" t="n">
        <v>81719</v>
      </c>
      <c r="E19" s="8" t="n">
        <v>79234</v>
      </c>
      <c r="F19" s="31" t="n">
        <v>78190</v>
      </c>
      <c r="H19" s="21"/>
      <c r="I19" s="24"/>
      <c r="J19" s="24"/>
      <c r="K19" s="24"/>
    </row>
    <row r="20" customFormat="false" ht="19.5" hidden="false" customHeight="true" outlineLevel="0" collapsed="false">
      <c r="A20" s="11" t="s">
        <v>8</v>
      </c>
      <c r="B20" s="12" t="n">
        <f aca="false">SUM(C20:F20)/4</f>
        <v>514.5025</v>
      </c>
      <c r="C20" s="13" t="n">
        <v>1036.01</v>
      </c>
      <c r="D20" s="12" t="n">
        <v>526</v>
      </c>
      <c r="E20" s="13" t="n">
        <v>238</v>
      </c>
      <c r="F20" s="12" t="n">
        <v>258</v>
      </c>
      <c r="H20" s="21"/>
      <c r="I20" s="24"/>
      <c r="J20" s="24"/>
      <c r="K20" s="24"/>
    </row>
    <row r="21" customFormat="false" ht="19.5" hidden="false" customHeight="true" outlineLevel="0" collapsed="false">
      <c r="A21" s="11" t="s">
        <v>9</v>
      </c>
      <c r="B21" s="12" t="n">
        <f aca="false">SUM(C21:F21)/4</f>
        <v>16458.8425</v>
      </c>
      <c r="C21" s="13" t="n">
        <v>17870.37</v>
      </c>
      <c r="D21" s="12" t="n">
        <v>14963</v>
      </c>
      <c r="E21" s="14" t="n">
        <v>16101</v>
      </c>
      <c r="F21" s="12" t="n">
        <v>16901</v>
      </c>
      <c r="H21" s="32"/>
      <c r="I21" s="32"/>
      <c r="J21" s="32"/>
      <c r="K21" s="32"/>
    </row>
    <row r="22" customFormat="false" ht="19.5" hidden="false" customHeight="true" outlineLevel="0" collapsed="false">
      <c r="A22" s="11" t="s">
        <v>10</v>
      </c>
      <c r="B22" s="12" t="n">
        <f aca="false">SUM(C22:F22)/4</f>
        <v>17748.2975</v>
      </c>
      <c r="C22" s="13" t="n">
        <v>18178.19</v>
      </c>
      <c r="D22" s="12" t="n">
        <v>19761</v>
      </c>
      <c r="E22" s="15" t="n">
        <v>16798</v>
      </c>
      <c r="F22" s="12" t="n">
        <v>16256</v>
      </c>
    </row>
    <row r="23" customFormat="false" ht="19.5" hidden="false" customHeight="true" outlineLevel="0" collapsed="false">
      <c r="A23" s="11" t="s">
        <v>11</v>
      </c>
      <c r="B23" s="12" t="n">
        <f aca="false">SUM(C23:F23)/4</f>
        <v>18165.51</v>
      </c>
      <c r="C23" s="13" t="n">
        <v>19786.04</v>
      </c>
      <c r="D23" s="12" t="n">
        <v>19979</v>
      </c>
      <c r="E23" s="15" t="n">
        <v>15409</v>
      </c>
      <c r="F23" s="12" t="n">
        <v>17488</v>
      </c>
    </row>
    <row r="24" customFormat="false" ht="19.5" hidden="false" customHeight="true" outlineLevel="0" collapsed="false">
      <c r="A24" s="11" t="s">
        <v>12</v>
      </c>
      <c r="B24" s="17" t="n">
        <f aca="false">SUM(C24:F24)/4</f>
        <v>16605.855</v>
      </c>
      <c r="C24" s="18" t="n">
        <f aca="false">SUM(C25:C26)</f>
        <v>15228.42</v>
      </c>
      <c r="D24" s="17" t="n">
        <f aca="false">SUM(D25:D26)</f>
        <v>18106</v>
      </c>
      <c r="E24" s="19" t="n">
        <v>17242</v>
      </c>
      <c r="F24" s="17" t="n">
        <f aca="false">SUM(F25:F27)</f>
        <v>15847</v>
      </c>
    </row>
    <row r="25" customFormat="false" ht="19.5" hidden="false" customHeight="true" outlineLevel="0" collapsed="false">
      <c r="A25" s="11" t="s">
        <v>13</v>
      </c>
      <c r="B25" s="12" t="n">
        <f aca="false">SUM(C25:F25)/4</f>
        <v>11644.1375</v>
      </c>
      <c r="C25" s="13" t="n">
        <v>11012.55</v>
      </c>
      <c r="D25" s="12" t="n">
        <v>12136</v>
      </c>
      <c r="E25" s="19" t="n">
        <v>12094</v>
      </c>
      <c r="F25" s="12" t="n">
        <v>11334</v>
      </c>
    </row>
    <row r="26" customFormat="false" ht="19.5" hidden="false" customHeight="true" outlineLevel="0" collapsed="false">
      <c r="A26" s="11" t="s">
        <v>14</v>
      </c>
      <c r="B26" s="12" t="n">
        <f aca="false">SUM(C26:F26)/4</f>
        <v>4905.7175</v>
      </c>
      <c r="C26" s="13" t="n">
        <v>4215.87</v>
      </c>
      <c r="D26" s="12" t="n">
        <v>5970</v>
      </c>
      <c r="E26" s="19" t="n">
        <v>5148</v>
      </c>
      <c r="F26" s="12" t="n">
        <v>4289</v>
      </c>
    </row>
    <row r="27" customFormat="false" ht="19.5" hidden="false" customHeight="true" outlineLevel="0" collapsed="false">
      <c r="A27" s="11" t="s">
        <v>15</v>
      </c>
      <c r="B27" s="12" t="n">
        <f aca="false">SUM(C27:F27)/4</f>
        <v>56</v>
      </c>
      <c r="C27" s="20" t="s">
        <v>16</v>
      </c>
      <c r="D27" s="33" t="s">
        <v>16</v>
      </c>
      <c r="E27" s="14" t="s">
        <v>16</v>
      </c>
      <c r="F27" s="33" t="n">
        <v>224</v>
      </c>
    </row>
    <row r="28" customFormat="false" ht="19.5" hidden="false" customHeight="true" outlineLevel="0" collapsed="false">
      <c r="A28" s="11" t="s">
        <v>18</v>
      </c>
      <c r="B28" s="17" t="n">
        <f aca="false">SUM(C28:F28)/4</f>
        <v>11341.6875</v>
      </c>
      <c r="C28" s="18" t="n">
        <f aca="false">SUM(C29:C31)</f>
        <v>9114.75</v>
      </c>
      <c r="D28" s="17" t="n">
        <f aca="false">SUM(D29:D33)</f>
        <v>11384</v>
      </c>
      <c r="E28" s="14" t="n">
        <v>13428</v>
      </c>
      <c r="F28" s="17" t="n">
        <f aca="false">SUM(F29:F33)</f>
        <v>11440</v>
      </c>
    </row>
    <row r="29" customFormat="false" ht="19.5" hidden="false" customHeight="true" outlineLevel="0" collapsed="false">
      <c r="A29" s="11" t="s">
        <v>19</v>
      </c>
      <c r="B29" s="12" t="n">
        <f aca="false">SUM(C29:F29)/4</f>
        <v>5998.6825</v>
      </c>
      <c r="C29" s="13" t="n">
        <v>5206.73</v>
      </c>
      <c r="D29" s="12" t="n">
        <v>4649</v>
      </c>
      <c r="E29" s="19" t="n">
        <v>7408</v>
      </c>
      <c r="F29" s="12" t="n">
        <v>6731</v>
      </c>
    </row>
    <row r="30" customFormat="false" ht="19.5" hidden="false" customHeight="true" outlineLevel="0" collapsed="false">
      <c r="A30" s="11" t="s">
        <v>20</v>
      </c>
      <c r="B30" s="12" t="n">
        <f aca="false">SUM(C30:F30)/4</f>
        <v>4818.12</v>
      </c>
      <c r="C30" s="13" t="n">
        <v>3447.48</v>
      </c>
      <c r="D30" s="12" t="n">
        <v>6023</v>
      </c>
      <c r="E30" s="19" t="n">
        <v>5526</v>
      </c>
      <c r="F30" s="12" t="n">
        <v>4276</v>
      </c>
    </row>
    <row r="31" customFormat="false" ht="19.5" hidden="false" customHeight="true" outlineLevel="0" collapsed="false">
      <c r="A31" s="11" t="s">
        <v>21</v>
      </c>
      <c r="B31" s="12" t="n">
        <f aca="false">SUM(C31:F31)/4</f>
        <v>524.885</v>
      </c>
      <c r="C31" s="13" t="n">
        <v>460.54</v>
      </c>
      <c r="D31" s="12" t="n">
        <v>712</v>
      </c>
      <c r="E31" s="26" t="n">
        <v>494</v>
      </c>
      <c r="F31" s="12" t="n">
        <v>433</v>
      </c>
    </row>
    <row r="32" customFormat="false" ht="19.5" hidden="false" customHeight="true" outlineLevel="0" collapsed="false">
      <c r="A32" s="11" t="s">
        <v>22</v>
      </c>
      <c r="B32" s="12" t="s">
        <v>17</v>
      </c>
      <c r="C32" s="28" t="s">
        <v>17</v>
      </c>
      <c r="D32" s="33" t="s">
        <v>17</v>
      </c>
      <c r="E32" s="14" t="s">
        <v>17</v>
      </c>
      <c r="F32" s="33" t="s">
        <v>17</v>
      </c>
    </row>
    <row r="33" customFormat="false" ht="19.5" hidden="false" customHeight="true" outlineLevel="0" collapsed="false">
      <c r="A33" s="11" t="s">
        <v>23</v>
      </c>
      <c r="B33" s="12" t="n">
        <f aca="false">SUM(C33:F33)/4</f>
        <v>63.52</v>
      </c>
      <c r="C33" s="13" t="n">
        <v>236.08</v>
      </c>
      <c r="D33" s="33" t="s">
        <v>16</v>
      </c>
      <c r="E33" s="14" t="n">
        <v>18</v>
      </c>
      <c r="F33" s="33" t="s">
        <v>17</v>
      </c>
    </row>
    <row r="34" customFormat="false" ht="19.5" hidden="false" customHeight="true" outlineLevel="0" collapsed="false">
      <c r="A34" s="30" t="s">
        <v>25</v>
      </c>
      <c r="B34" s="31" t="n">
        <f aca="false">SUM(C34:F34)/4</f>
        <v>64238.75</v>
      </c>
      <c r="C34" s="7" t="n">
        <v>64761</v>
      </c>
      <c r="D34" s="31" t="n">
        <v>65233</v>
      </c>
      <c r="E34" s="8" t="n">
        <v>67286</v>
      </c>
      <c r="F34" s="31" t="n">
        <v>59675</v>
      </c>
      <c r="I34" s="34"/>
      <c r="J34" s="34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9.5" hidden="false" customHeight="true" outlineLevel="0" collapsed="false">
      <c r="A35" s="11" t="s">
        <v>8</v>
      </c>
      <c r="B35" s="12" t="n">
        <f aca="false">SUM(C35:F35)/4</f>
        <v>1135.68</v>
      </c>
      <c r="C35" s="13" t="n">
        <v>1133.72</v>
      </c>
      <c r="D35" s="12" t="n">
        <v>975</v>
      </c>
      <c r="E35" s="13" t="n">
        <v>990</v>
      </c>
      <c r="F35" s="12" t="n">
        <v>1444</v>
      </c>
      <c r="I35" s="34"/>
      <c r="J35" s="34"/>
      <c r="K35" s="34"/>
      <c r="L35" s="34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19.5" hidden="false" customHeight="true" outlineLevel="0" collapsed="false">
      <c r="A36" s="11" t="s">
        <v>9</v>
      </c>
      <c r="B36" s="12" t="n">
        <f aca="false">SUM(C36:F36)/4</f>
        <v>13828.3775</v>
      </c>
      <c r="C36" s="13" t="n">
        <v>15297.51</v>
      </c>
      <c r="D36" s="12" t="n">
        <v>14031</v>
      </c>
      <c r="E36" s="14" t="n">
        <v>14315</v>
      </c>
      <c r="F36" s="12" t="n">
        <v>11670</v>
      </c>
      <c r="I36" s="34"/>
      <c r="J36" s="34"/>
      <c r="K36" s="34"/>
      <c r="L36" s="34"/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9.5" hidden="false" customHeight="true" outlineLevel="0" collapsed="false">
      <c r="A37" s="11" t="s">
        <v>10</v>
      </c>
      <c r="B37" s="12" t="n">
        <f aca="false">SUM(C37:F37)/4</f>
        <v>12141.23</v>
      </c>
      <c r="C37" s="13" t="n">
        <v>10576.92</v>
      </c>
      <c r="D37" s="12" t="n">
        <v>11232</v>
      </c>
      <c r="E37" s="15" t="n">
        <v>14076</v>
      </c>
      <c r="F37" s="12" t="n">
        <v>12680</v>
      </c>
      <c r="I37" s="36"/>
      <c r="J37" s="37"/>
      <c r="K37" s="37"/>
      <c r="L37" s="37"/>
      <c r="M37" s="37"/>
      <c r="N37" s="38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9.5" hidden="false" customHeight="true" outlineLevel="0" collapsed="false">
      <c r="A38" s="11" t="s">
        <v>11</v>
      </c>
      <c r="B38" s="12" t="n">
        <f aca="false">SUM(C38:F38)/4</f>
        <v>11399.565</v>
      </c>
      <c r="C38" s="13" t="n">
        <v>13179.26</v>
      </c>
      <c r="D38" s="12" t="n">
        <v>11110</v>
      </c>
      <c r="E38" s="15" t="n">
        <v>11025</v>
      </c>
      <c r="F38" s="12" t="n">
        <v>10284</v>
      </c>
      <c r="I38" s="40"/>
      <c r="J38" s="41"/>
      <c r="K38" s="41"/>
      <c r="L38" s="41"/>
      <c r="M38" s="41"/>
      <c r="N38" s="4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9.5" hidden="false" customHeight="true" outlineLevel="0" collapsed="false">
      <c r="A39" s="11" t="s">
        <v>12</v>
      </c>
      <c r="B39" s="17" t="n">
        <f aca="false">SUM(C39:F39)/4</f>
        <v>15270.2</v>
      </c>
      <c r="C39" s="44" t="n">
        <f aca="false">SUM(C40:C41)</f>
        <v>10513.8</v>
      </c>
      <c r="D39" s="45" t="n">
        <f aca="false">SUM(D40:D41)</f>
        <v>13110</v>
      </c>
      <c r="E39" s="19" t="n">
        <v>12396</v>
      </c>
      <c r="F39" s="17" t="n">
        <f aca="false">SUM(F40:F41)</f>
        <v>25061</v>
      </c>
      <c r="I39" s="40"/>
      <c r="J39" s="41"/>
      <c r="K39" s="41"/>
      <c r="L39" s="41"/>
      <c r="M39" s="41"/>
      <c r="N39" s="42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9.5" hidden="false" customHeight="true" outlineLevel="0" collapsed="false">
      <c r="A40" s="11" t="s">
        <v>13</v>
      </c>
      <c r="B40" s="12" t="n">
        <f aca="false">SUM(C40:F40)/4</f>
        <v>11556.7325</v>
      </c>
      <c r="C40" s="13" t="n">
        <v>7821.93</v>
      </c>
      <c r="D40" s="12" t="n">
        <v>10072</v>
      </c>
      <c r="E40" s="19" t="n">
        <v>9277</v>
      </c>
      <c r="F40" s="12" t="n">
        <v>19056</v>
      </c>
      <c r="I40" s="46"/>
      <c r="J40" s="24"/>
      <c r="K40" s="24"/>
      <c r="L40" s="24"/>
      <c r="M40" s="16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19.5" hidden="false" customHeight="true" outlineLevel="0" collapsed="false">
      <c r="A41" s="11" t="s">
        <v>14</v>
      </c>
      <c r="B41" s="12" t="n">
        <f aca="false">SUM(C41:F41)/4</f>
        <v>3713.4675</v>
      </c>
      <c r="C41" s="13" t="n">
        <v>2691.87</v>
      </c>
      <c r="D41" s="12" t="n">
        <v>3038</v>
      </c>
      <c r="E41" s="19" t="n">
        <v>3119</v>
      </c>
      <c r="F41" s="12" t="n">
        <v>6005</v>
      </c>
      <c r="I41" s="46"/>
      <c r="J41" s="24"/>
      <c r="K41" s="24"/>
      <c r="L41" s="24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9.5" hidden="false" customHeight="true" outlineLevel="0" collapsed="false">
      <c r="A42" s="11" t="s">
        <v>15</v>
      </c>
      <c r="B42" s="12" t="s">
        <v>16</v>
      </c>
      <c r="C42" s="20" t="s">
        <v>16</v>
      </c>
      <c r="D42" s="12" t="s">
        <v>16</v>
      </c>
      <c r="E42" s="14" t="s">
        <v>16</v>
      </c>
      <c r="F42" s="12" t="s">
        <v>17</v>
      </c>
      <c r="I42" s="47"/>
      <c r="J42" s="48"/>
      <c r="K42" s="48"/>
      <c r="L42" s="48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9.5" hidden="false" customHeight="true" outlineLevel="0" collapsed="false">
      <c r="A43" s="11" t="s">
        <v>18</v>
      </c>
      <c r="B43" s="17" t="n">
        <f aca="false">SUM(C43:F43)/4</f>
        <v>14128.295</v>
      </c>
      <c r="C43" s="18" t="n">
        <f aca="false">SUM(C44:C46)</f>
        <v>13810.41</v>
      </c>
      <c r="D43" s="17" t="n">
        <f aca="false">SUM(C44:C48)</f>
        <v>14059.77</v>
      </c>
      <c r="E43" s="14" t="n">
        <v>14484</v>
      </c>
      <c r="F43" s="17" t="n">
        <f aca="false">SUM(F44:F46)</f>
        <v>14159</v>
      </c>
      <c r="I43" s="49"/>
      <c r="J43" s="48"/>
      <c r="K43" s="41"/>
      <c r="L43" s="41"/>
      <c r="M43" s="41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9.5" hidden="false" customHeight="true" outlineLevel="0" collapsed="false">
      <c r="A44" s="11" t="s">
        <v>19</v>
      </c>
      <c r="B44" s="12" t="n">
        <f aca="false">SUM(C44:F44)/4</f>
        <v>6893.7625</v>
      </c>
      <c r="C44" s="13" t="n">
        <v>6109.05</v>
      </c>
      <c r="D44" s="12" t="n">
        <v>7779</v>
      </c>
      <c r="E44" s="19" t="n">
        <v>7005</v>
      </c>
      <c r="F44" s="12" t="n">
        <v>6682</v>
      </c>
      <c r="I44" s="47"/>
      <c r="J44" s="24"/>
      <c r="K44" s="41"/>
      <c r="L44" s="41"/>
      <c r="M44" s="41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9.5" hidden="false" customHeight="true" outlineLevel="0" collapsed="false">
      <c r="A45" s="11" t="s">
        <v>20</v>
      </c>
      <c r="B45" s="12" t="n">
        <f aca="false">SUM(C45:F45)/4</f>
        <v>5360.0925</v>
      </c>
      <c r="C45" s="13" t="n">
        <v>5699.37</v>
      </c>
      <c r="D45" s="12" t="n">
        <v>5306</v>
      </c>
      <c r="E45" s="19" t="n">
        <v>5488</v>
      </c>
      <c r="F45" s="12" t="n">
        <v>4947</v>
      </c>
      <c r="I45" s="47"/>
      <c r="J45" s="24"/>
      <c r="K45" s="24"/>
      <c r="L45" s="24"/>
    </row>
    <row r="46" customFormat="false" ht="19.5" hidden="false" customHeight="true" outlineLevel="0" collapsed="false">
      <c r="A46" s="11" t="s">
        <v>21</v>
      </c>
      <c r="B46" s="12" t="n">
        <f aca="false">SUM(C46:F46)/4</f>
        <v>2053.2475</v>
      </c>
      <c r="C46" s="13" t="n">
        <v>2001.99</v>
      </c>
      <c r="D46" s="12" t="n">
        <v>1690</v>
      </c>
      <c r="E46" s="26" t="n">
        <v>1991</v>
      </c>
      <c r="F46" s="12" t="n">
        <v>2530</v>
      </c>
      <c r="I46" s="13"/>
    </row>
    <row r="47" customFormat="false" ht="19.5" hidden="false" customHeight="true" outlineLevel="0" collapsed="false">
      <c r="A47" s="11" t="s">
        <v>22</v>
      </c>
      <c r="B47" s="33" t="s">
        <v>16</v>
      </c>
      <c r="C47" s="28" t="s">
        <v>17</v>
      </c>
      <c r="D47" s="33" t="s">
        <v>17</v>
      </c>
      <c r="E47" s="14" t="s">
        <v>17</v>
      </c>
      <c r="F47" s="33" t="s">
        <v>17</v>
      </c>
      <c r="I47" s="50"/>
    </row>
    <row r="48" customFormat="false" ht="19.5" hidden="false" customHeight="true" outlineLevel="0" collapsed="false">
      <c r="A48" s="11" t="s">
        <v>23</v>
      </c>
      <c r="B48" s="12" t="n">
        <f aca="false">SUM(C48:F48)/4</f>
        <v>62.34</v>
      </c>
      <c r="C48" s="13" t="n">
        <v>249.36</v>
      </c>
      <c r="D48" s="33" t="s">
        <v>17</v>
      </c>
      <c r="E48" s="14" t="s">
        <v>17</v>
      </c>
      <c r="F48" s="33" t="s">
        <v>17</v>
      </c>
      <c r="I48" s="51"/>
    </row>
    <row r="49" customFormat="false" ht="9.75" hidden="false" customHeight="true" outlineLevel="0" collapsed="false">
      <c r="A49" s="52"/>
      <c r="B49" s="53"/>
      <c r="C49" s="53"/>
      <c r="D49" s="53"/>
      <c r="E49" s="53"/>
      <c r="F49" s="53"/>
    </row>
    <row r="50" customFormat="false" ht="9.75" hidden="false" customHeight="true" outlineLevel="0" collapsed="false">
      <c r="A50" s="54"/>
      <c r="B50" s="55"/>
      <c r="C50" s="55"/>
      <c r="D50" s="55"/>
      <c r="E50" s="55"/>
      <c r="F50" s="55"/>
    </row>
    <row r="51" customFormat="false" ht="19.5" hidden="false" customHeight="true" outlineLevel="0" collapsed="false">
      <c r="A51" s="56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56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</row>
  </sheetData>
  <printOptions headings="false" gridLines="false" gridLinesSet="true" horizontalCentered="true" verticalCentered="false"/>
  <pageMargins left="0" right="0" top="0.12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8-01-11T07:08:20Z</cp:lastPrinted>
  <dcterms:modified xsi:type="dcterms:W3CDTF">2018-03-22T08:44:58Z</dcterms:modified>
  <cp:revision>0</cp:revision>
  <dc:subject/>
  <dc:title/>
</cp:coreProperties>
</file>