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56633.43</v>
      </c>
      <c r="C5" s="13" t="n">
        <v>340987.89</v>
      </c>
      <c r="D5" s="13" t="n">
        <v>315645.54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0816.78</v>
      </c>
      <c r="C6" s="13" t="n">
        <v>16265.2</v>
      </c>
      <c r="D6" s="13" t="n">
        <v>14551.58</v>
      </c>
    </row>
    <row r="7" s="15" customFormat="true" ht="21.75" hidden="false" customHeight="true" outlineLevel="0" collapsed="false">
      <c r="A7" s="17" t="s">
        <v>9</v>
      </c>
      <c r="B7" s="12" t="n">
        <v>107721.7</v>
      </c>
      <c r="C7" s="13" t="n">
        <v>51385.47</v>
      </c>
      <c r="D7" s="13" t="n">
        <v>56336.23</v>
      </c>
    </row>
    <row r="8" s="15" customFormat="true" ht="22.5" hidden="false" customHeight="true" outlineLevel="0" collapsed="false">
      <c r="A8" s="18" t="s">
        <v>10</v>
      </c>
      <c r="B8" s="12" t="n">
        <v>136868.79</v>
      </c>
      <c r="C8" s="13" t="n">
        <v>83497</v>
      </c>
      <c r="D8" s="13" t="n">
        <v>53371.79</v>
      </c>
    </row>
    <row r="9" s="15" customFormat="true" ht="24.75" hidden="false" customHeight="true" outlineLevel="0" collapsed="false">
      <c r="A9" s="18" t="s">
        <v>11</v>
      </c>
      <c r="B9" s="12" t="n">
        <v>113355.02</v>
      </c>
      <c r="C9" s="13" t="n">
        <v>65347.22</v>
      </c>
      <c r="D9" s="13" t="n">
        <v>48007.8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24948.87</v>
      </c>
      <c r="C10" s="13" t="n">
        <f aca="false">SUM(C11:C13)</f>
        <v>63653.23</v>
      </c>
      <c r="D10" s="13" t="n">
        <f aca="false">SUM(D11:D13)</f>
        <v>61295.64</v>
      </c>
    </row>
    <row r="11" s="17" customFormat="true" ht="20.45" hidden="false" customHeight="true" outlineLevel="0" collapsed="false">
      <c r="A11" s="18" t="s">
        <v>13</v>
      </c>
      <c r="B11" s="12" t="n">
        <v>88463.93</v>
      </c>
      <c r="C11" s="13" t="n">
        <v>44118.81</v>
      </c>
      <c r="D11" s="13" t="n">
        <v>44345.12</v>
      </c>
    </row>
    <row r="12" s="17" customFormat="true" ht="20.45" hidden="false" customHeight="true" outlineLevel="0" collapsed="false">
      <c r="A12" s="18" t="s">
        <v>14</v>
      </c>
      <c r="B12" s="12" t="n">
        <v>36484.94</v>
      </c>
      <c r="C12" s="13" t="n">
        <v>19534.42</v>
      </c>
      <c r="D12" s="13" t="n">
        <v>16950.52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42922.28</v>
      </c>
      <c r="C14" s="13" t="n">
        <f aca="false">SUM(C15:C17)</f>
        <v>60839.77</v>
      </c>
      <c r="D14" s="13" t="n">
        <f aca="false">SUM(D15:D17)</f>
        <v>82082.51</v>
      </c>
    </row>
    <row r="15" s="15" customFormat="true" ht="20.45" hidden="false" customHeight="true" outlineLevel="0" collapsed="false">
      <c r="A15" s="19" t="s">
        <v>18</v>
      </c>
      <c r="B15" s="12" t="n">
        <v>94761.93</v>
      </c>
      <c r="C15" s="13" t="n">
        <v>39992.3</v>
      </c>
      <c r="D15" s="13" t="n">
        <v>54769.63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3944.32</v>
      </c>
      <c r="C16" s="13" t="n">
        <v>17156.19</v>
      </c>
      <c r="D16" s="13" t="n">
        <v>16788.13</v>
      </c>
    </row>
    <row r="17" s="15" customFormat="true" ht="20.45" hidden="false" customHeight="true" outlineLevel="0" collapsed="false">
      <c r="A17" s="19" t="s">
        <v>20</v>
      </c>
      <c r="B17" s="12" t="n">
        <v>14216.03</v>
      </c>
      <c r="C17" s="13" t="n">
        <v>3691.28</v>
      </c>
      <c r="D17" s="13" t="n">
        <v>10524.75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.00000152292</v>
      </c>
      <c r="C21" s="20" t="n">
        <f aca="false">SUM(C22:C26,C30,C34)</f>
        <v>100</v>
      </c>
      <c r="D21" s="20" t="n">
        <f aca="false">SUM(D22:D26,D30,D34)</f>
        <v>100.000003168111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4.69314819990204</v>
      </c>
      <c r="C22" s="21" t="n">
        <f aca="false">SUM(C6/C$5)*100</f>
        <v>4.77002277118991</v>
      </c>
      <c r="D22" s="21" t="n">
        <f aca="false">SUM(D6/D$5)*100</f>
        <v>4.61010157152862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6.4051501307206</v>
      </c>
      <c r="C23" s="21" t="n">
        <f aca="false">SUM(C7/C$5)*100</f>
        <v>15.0695879551617</v>
      </c>
      <c r="D23" s="21" t="n">
        <f aca="false">SUM(D7/D$5)*100</f>
        <v>17.8479410797314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0.8440179477307</v>
      </c>
      <c r="C24" s="21" t="n">
        <f aca="false">SUM(C8/C$5)*100</f>
        <v>24.4867933579694</v>
      </c>
      <c r="D24" s="21" t="n">
        <f aca="false">SUM(D8/D$5)*100</f>
        <v>16.9087736832904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2630595429782</v>
      </c>
      <c r="C25" s="21" t="n">
        <f aca="false">SUM(C9/C$5)*100</f>
        <v>19.1640882026631</v>
      </c>
      <c r="D25" s="21" t="n">
        <f aca="false">SUM(D9/D$5)*100</f>
        <v>15.2094022934713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9.0287098236835</v>
      </c>
      <c r="C26" s="21" t="n">
        <f aca="false">SUM(C10/C$5)*100</f>
        <v>18.6672992991041</v>
      </c>
      <c r="D26" s="21" t="n">
        <f aca="false">SUM(D10/D$5)*100</f>
        <v>19.4191370484753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3.472346359216</v>
      </c>
      <c r="C27" s="21" t="n">
        <f aca="false">SUM(C11/C$5)*100</f>
        <v>12.9385269371296</v>
      </c>
      <c r="D27" s="21" t="n">
        <f aca="false">SUM(D11/D$5)*100</f>
        <v>14.0490247383188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5.55636346446753</v>
      </c>
      <c r="C28" s="21" t="n">
        <f aca="false">SUM(C12/C$5)*100</f>
        <v>5.7287723619745</v>
      </c>
      <c r="D28" s="21" t="n">
        <f aca="false">SUM(D12/D$5)*100</f>
        <v>5.37011231015651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1.7659158779047</v>
      </c>
      <c r="C30" s="21" t="n">
        <f aca="false">SUM(C14/C$5)*100</f>
        <v>17.8422084139117</v>
      </c>
      <c r="D30" s="21" t="n">
        <f aca="false">SUM(D14/D$5)*100</f>
        <v>26.0046474916135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4.4314811994875</v>
      </c>
      <c r="C31" s="21" t="n">
        <f aca="false">SUM(C15/C$5)*100</f>
        <v>11.7283637257616</v>
      </c>
      <c r="D31" s="21" t="n">
        <f aca="false">SUM(D15/D$5)*100</f>
        <v>17.3516248637633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16944743431659</v>
      </c>
      <c r="C32" s="21" t="n">
        <f aca="false">SUM(C16/C$5)*100</f>
        <v>5.0313194406992</v>
      </c>
      <c r="D32" s="21" t="n">
        <f aca="false">SUM(D16/D$5)*100</f>
        <v>5.31866536115163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16498724410056</v>
      </c>
      <c r="C33" s="21" t="n">
        <f aca="false">SUM(C17/C$5)*100</f>
        <v>1.08252524745087</v>
      </c>
      <c r="D33" s="21" t="n">
        <f aca="false">SUM(D17/D$5)*100</f>
        <v>3.33435726669859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8T04:04:25Z</dcterms:modified>
  <cp:revision>0</cp:revision>
  <dc:subject/>
  <dc:title/>
</cp:coreProperties>
</file>