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49519.75</v>
      </c>
      <c r="C4" s="8" t="n">
        <v>651004</v>
      </c>
      <c r="D4" s="8" t="n">
        <v>651305</v>
      </c>
      <c r="E4" s="8" t="n">
        <v>647261</v>
      </c>
      <c r="F4" s="8" t="n">
        <v>648509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35578</v>
      </c>
      <c r="C5" s="12" t="n">
        <v>35480</v>
      </c>
      <c r="D5" s="12" t="n">
        <v>37210</v>
      </c>
      <c r="E5" s="12" t="n">
        <v>37503</v>
      </c>
      <c r="F5" s="12" t="n">
        <v>32119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05952</v>
      </c>
      <c r="C6" s="12" t="n">
        <v>105727</v>
      </c>
      <c r="D6" s="12" t="n">
        <v>110707</v>
      </c>
      <c r="E6" s="12" t="n">
        <v>108394</v>
      </c>
      <c r="F6" s="12" t="n">
        <v>98980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40873</v>
      </c>
      <c r="C7" s="12" t="n">
        <v>136987</v>
      </c>
      <c r="D7" s="12" t="n">
        <v>152115</v>
      </c>
      <c r="E7" s="12" t="n">
        <v>133503</v>
      </c>
      <c r="F7" s="12" t="n">
        <v>140887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13412.5</v>
      </c>
      <c r="C8" s="12" t="n">
        <v>113383</v>
      </c>
      <c r="D8" s="12" t="n">
        <v>111450</v>
      </c>
      <c r="E8" s="12" t="n">
        <v>117438</v>
      </c>
      <c r="F8" s="12" t="n">
        <v>111379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07454.75</v>
      </c>
      <c r="C9" s="12" t="n">
        <v>121436</v>
      </c>
      <c r="D9" s="12" t="n">
        <v>101419</v>
      </c>
      <c r="E9" s="12" t="n">
        <v>94412</v>
      </c>
      <c r="F9" s="12" t="n">
        <v>112552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76480</v>
      </c>
      <c r="C10" s="12" t="n">
        <v>83968</v>
      </c>
      <c r="D10" s="12" t="n">
        <v>74622</v>
      </c>
      <c r="E10" s="12" t="n">
        <v>67718</v>
      </c>
      <c r="F10" s="12" t="n">
        <v>7961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30974.75</v>
      </c>
      <c r="C11" s="12" t="n">
        <v>37468</v>
      </c>
      <c r="D11" s="12" t="n">
        <v>26797</v>
      </c>
      <c r="E11" s="12" t="n">
        <v>26694</v>
      </c>
      <c r="F11" s="12" t="n">
        <v>32940</v>
      </c>
    </row>
    <row r="12" customFormat="false" ht="19.5" hidden="false" customHeight="true" outlineLevel="0" collapsed="false">
      <c r="A12" s="10" t="s">
        <v>15</v>
      </c>
      <c r="B12" s="11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46249.5</v>
      </c>
      <c r="C13" s="12" t="n">
        <v>137991</v>
      </c>
      <c r="D13" s="12" t="n">
        <v>138404</v>
      </c>
      <c r="E13" s="12" t="n">
        <v>156011</v>
      </c>
      <c r="F13" s="12" t="n">
        <v>152592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92970.25</v>
      </c>
      <c r="C14" s="12" t="n">
        <v>84460</v>
      </c>
      <c r="D14" s="12" t="n">
        <v>95604</v>
      </c>
      <c r="E14" s="12" t="n">
        <v>95274</v>
      </c>
      <c r="F14" s="12" t="n">
        <v>96543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6337.5</v>
      </c>
      <c r="C15" s="12" t="n">
        <v>36796</v>
      </c>
      <c r="D15" s="12" t="n">
        <v>31344</v>
      </c>
      <c r="E15" s="12" t="n">
        <v>42612</v>
      </c>
      <c r="F15" s="12" t="n">
        <v>34598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6941.75</v>
      </c>
      <c r="C16" s="12" t="n">
        <v>16735</v>
      </c>
      <c r="D16" s="12" t="n">
        <v>11456</v>
      </c>
      <c r="E16" s="12" t="n">
        <v>18125</v>
      </c>
      <c r="F16" s="12" t="n">
        <v>21451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1" t="s">
        <v>16</v>
      </c>
      <c r="D17" s="11" t="s">
        <v>16</v>
      </c>
      <c r="E17" s="11" t="s">
        <v>16</v>
      </c>
      <c r="F17" s="11" t="s">
        <v>16</v>
      </c>
    </row>
    <row r="18" customFormat="false" ht="19.5" hidden="false" customHeight="true" outlineLevel="0" collapsed="false">
      <c r="A18" s="10" t="s">
        <v>22</v>
      </c>
      <c r="B18" s="11" t="s">
        <v>16</v>
      </c>
      <c r="C18" s="11" t="s">
        <v>16</v>
      </c>
      <c r="D18" s="11" t="s">
        <v>16</v>
      </c>
      <c r="E18" s="11" t="s">
        <v>16</v>
      </c>
      <c r="F18" s="11" t="s">
        <v>16</v>
      </c>
    </row>
    <row r="19" customFormat="false" ht="19.5" hidden="false" customHeight="true" outlineLevel="0" collapsed="false">
      <c r="A19" s="13" t="s">
        <v>23</v>
      </c>
      <c r="B19" s="14" t="n">
        <f aca="false">SUM(C19:F19)/4</f>
        <v>335828.75</v>
      </c>
      <c r="C19" s="15" t="n">
        <v>335326</v>
      </c>
      <c r="D19" s="15" t="n">
        <v>338277</v>
      </c>
      <c r="E19" s="15" t="n">
        <v>331975</v>
      </c>
      <c r="F19" s="15" t="n">
        <v>337737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20061</v>
      </c>
      <c r="C20" s="12" t="n">
        <v>17063</v>
      </c>
      <c r="D20" s="12" t="n">
        <v>20190</v>
      </c>
      <c r="E20" s="12" t="n">
        <v>22880</v>
      </c>
      <c r="F20" s="12" t="n">
        <v>20111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0215.5</v>
      </c>
      <c r="C21" s="12" t="n">
        <v>46684</v>
      </c>
      <c r="D21" s="12" t="n">
        <v>53219</v>
      </c>
      <c r="E21" s="12" t="n">
        <v>52325</v>
      </c>
      <c r="F21" s="12" t="n">
        <v>48634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81055.75</v>
      </c>
      <c r="C22" s="12" t="n">
        <v>79637</v>
      </c>
      <c r="D22" s="12" t="n">
        <v>92551</v>
      </c>
      <c r="E22" s="12" t="n">
        <v>73522</v>
      </c>
      <c r="F22" s="12" t="n">
        <v>78513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5297</v>
      </c>
      <c r="C23" s="12" t="n">
        <v>68014</v>
      </c>
      <c r="D23" s="12" t="n">
        <v>62603</v>
      </c>
      <c r="E23" s="12" t="n">
        <v>65148</v>
      </c>
      <c r="F23" s="12" t="n">
        <v>65423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7153.75</v>
      </c>
      <c r="C24" s="12" t="n">
        <v>62163</v>
      </c>
      <c r="D24" s="12" t="n">
        <v>51157</v>
      </c>
      <c r="E24" s="12" t="n">
        <v>53073</v>
      </c>
      <c r="F24" s="12" t="n">
        <v>62222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1174.5</v>
      </c>
      <c r="C25" s="12" t="n">
        <v>43077</v>
      </c>
      <c r="D25" s="12" t="n">
        <v>36816</v>
      </c>
      <c r="E25" s="12" t="n">
        <v>37109</v>
      </c>
      <c r="F25" s="12" t="n">
        <v>47696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5979.25</v>
      </c>
      <c r="C26" s="12" t="n">
        <v>19086</v>
      </c>
      <c r="D26" s="12" t="n">
        <v>14341</v>
      </c>
      <c r="E26" s="12" t="n">
        <v>15964</v>
      </c>
      <c r="F26" s="12" t="n">
        <v>14526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62045.75</v>
      </c>
      <c r="C28" s="12" t="n">
        <v>61765</v>
      </c>
      <c r="D28" s="12" t="n">
        <v>58557</v>
      </c>
      <c r="E28" s="12" t="n">
        <v>65027</v>
      </c>
      <c r="F28" s="12" t="n">
        <v>62834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7877.25</v>
      </c>
      <c r="C29" s="12" t="n">
        <v>38303</v>
      </c>
      <c r="D29" s="12" t="n">
        <v>38187</v>
      </c>
      <c r="E29" s="12" t="n">
        <v>39398</v>
      </c>
      <c r="F29" s="12" t="n">
        <v>35621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9012.75</v>
      </c>
      <c r="C30" s="12" t="n">
        <v>18930</v>
      </c>
      <c r="D30" s="12" t="n">
        <v>17687</v>
      </c>
      <c r="E30" s="12" t="n">
        <v>19479</v>
      </c>
      <c r="F30" s="12" t="n">
        <v>19955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5155.75</v>
      </c>
      <c r="C31" s="12" t="n">
        <v>4532</v>
      </c>
      <c r="D31" s="12" t="n">
        <v>2683</v>
      </c>
      <c r="E31" s="12" t="n">
        <v>6150</v>
      </c>
      <c r="F31" s="12" t="n">
        <v>7258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1" t="s">
        <v>16</v>
      </c>
      <c r="D32" s="11" t="s">
        <v>16</v>
      </c>
      <c r="E32" s="11" t="s">
        <v>16</v>
      </c>
      <c r="F32" s="11" t="s">
        <v>16</v>
      </c>
    </row>
    <row r="33" customFormat="false" ht="19.5" hidden="false" customHeight="true" outlineLevel="0" collapsed="false">
      <c r="A33" s="10" t="s">
        <v>22</v>
      </c>
      <c r="B33" s="11" t="s">
        <v>16</v>
      </c>
      <c r="C33" s="11" t="s">
        <v>16</v>
      </c>
      <c r="D33" s="11" t="s">
        <v>16</v>
      </c>
      <c r="E33" s="11" t="s">
        <v>16</v>
      </c>
      <c r="F33" s="11" t="s">
        <v>16</v>
      </c>
    </row>
    <row r="34" customFormat="false" ht="19.5" hidden="false" customHeight="true" outlineLevel="0" collapsed="false">
      <c r="A34" s="13" t="s">
        <v>24</v>
      </c>
      <c r="B34" s="14" t="n">
        <f aca="false">SUM(C34:F34)/4</f>
        <v>313691</v>
      </c>
      <c r="C34" s="15" t="n">
        <v>315678</v>
      </c>
      <c r="D34" s="15" t="n">
        <v>313028</v>
      </c>
      <c r="E34" s="15" t="n">
        <v>315286</v>
      </c>
      <c r="F34" s="15" t="n">
        <v>310772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5517</v>
      </c>
      <c r="C35" s="12" t="n">
        <v>18417</v>
      </c>
      <c r="D35" s="12" t="n">
        <v>17020</v>
      </c>
      <c r="E35" s="12" t="n">
        <v>14623</v>
      </c>
      <c r="F35" s="12" t="n">
        <v>12008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55736.5</v>
      </c>
      <c r="C36" s="12" t="n">
        <v>59043</v>
      </c>
      <c r="D36" s="12" t="n">
        <v>57488</v>
      </c>
      <c r="E36" s="12" t="n">
        <v>56069</v>
      </c>
      <c r="F36" s="12" t="n">
        <v>50346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59817.25</v>
      </c>
      <c r="C37" s="12" t="n">
        <v>57350</v>
      </c>
      <c r="D37" s="12" t="n">
        <v>59564</v>
      </c>
      <c r="E37" s="12" t="n">
        <v>59981</v>
      </c>
      <c r="F37" s="12" t="n">
        <v>62374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8115.5</v>
      </c>
      <c r="C38" s="12" t="n">
        <v>45369</v>
      </c>
      <c r="D38" s="12" t="n">
        <v>48847</v>
      </c>
      <c r="E38" s="12" t="n">
        <v>52290</v>
      </c>
      <c r="F38" s="12" t="n">
        <v>45956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50301</v>
      </c>
      <c r="C39" s="12" t="n">
        <v>59273</v>
      </c>
      <c r="D39" s="12" t="n">
        <v>50262</v>
      </c>
      <c r="E39" s="12" t="n">
        <v>41339</v>
      </c>
      <c r="F39" s="12" t="n">
        <v>50330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5305.5</v>
      </c>
      <c r="C40" s="12" t="n">
        <v>40891</v>
      </c>
      <c r="D40" s="12" t="n">
        <v>37806</v>
      </c>
      <c r="E40" s="12" t="n">
        <v>30609</v>
      </c>
      <c r="F40" s="12" t="n">
        <v>31916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4995.5</v>
      </c>
      <c r="C41" s="12" t="n">
        <v>18382</v>
      </c>
      <c r="D41" s="12" t="n">
        <v>12456</v>
      </c>
      <c r="E41" s="12" t="n">
        <v>10730</v>
      </c>
      <c r="F41" s="12" t="n">
        <v>18414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84203.75</v>
      </c>
      <c r="C43" s="12" t="n">
        <v>76226</v>
      </c>
      <c r="D43" s="12" t="n">
        <v>79847</v>
      </c>
      <c r="E43" s="12" t="n">
        <v>90984</v>
      </c>
      <c r="F43" s="12" t="n">
        <v>89758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55093</v>
      </c>
      <c r="C44" s="12" t="n">
        <v>46157</v>
      </c>
      <c r="D44" s="12" t="n">
        <v>57417</v>
      </c>
      <c r="E44" s="12" t="n">
        <v>55876</v>
      </c>
      <c r="F44" s="12" t="n">
        <v>60922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7324.75</v>
      </c>
      <c r="C45" s="12" t="n">
        <v>17866</v>
      </c>
      <c r="D45" s="12" t="n">
        <v>13657</v>
      </c>
      <c r="E45" s="12" t="n">
        <v>23133</v>
      </c>
      <c r="F45" s="12" t="n">
        <v>14643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1786</v>
      </c>
      <c r="C46" s="12" t="n">
        <v>12203</v>
      </c>
      <c r="D46" s="12" t="n">
        <v>8773</v>
      </c>
      <c r="E46" s="12" t="n">
        <v>11975</v>
      </c>
      <c r="F46" s="12" t="n">
        <v>14193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1" t="s">
        <v>16</v>
      </c>
      <c r="D47" s="11" t="s">
        <v>16</v>
      </c>
      <c r="E47" s="11" t="s">
        <v>16</v>
      </c>
      <c r="F47" s="11" t="s">
        <v>16</v>
      </c>
    </row>
    <row r="48" customFormat="false" ht="19.5" hidden="false" customHeight="true" outlineLevel="0" collapsed="false">
      <c r="A48" s="10" t="s">
        <v>22</v>
      </c>
      <c r="B48" s="11" t="s">
        <v>16</v>
      </c>
      <c r="C48" s="11" t="s">
        <v>16</v>
      </c>
      <c r="D48" s="11" t="s">
        <v>16</v>
      </c>
      <c r="E48" s="11" t="s">
        <v>16</v>
      </c>
      <c r="F48" s="11" t="s">
        <v>16</v>
      </c>
    </row>
    <row r="49" customFormat="false" ht="9.75" hidden="false" customHeight="true" outlineLevel="0" collapsed="false">
      <c r="A49" s="16"/>
      <c r="B49" s="17"/>
      <c r="C49" s="18"/>
      <c r="D49" s="19"/>
      <c r="E49" s="18"/>
      <c r="F49" s="18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กวิญ บัวจอม</cp:lastModifiedBy>
  <cp:lastPrinted>2014-11-27T04:10:22Z</cp:lastPrinted>
  <dcterms:modified xsi:type="dcterms:W3CDTF">2018-02-02T04:26:19Z</dcterms:modified>
  <cp:revision>0</cp:revision>
  <dc:subject/>
  <dc:title/>
</cp:coreProperties>
</file>