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3748</c:v>
                </c:pt>
                <c:pt idx="1">
                  <c:v>256357</c:v>
                </c:pt>
                <c:pt idx="2">
                  <c:v>240302</c:v>
                </c:pt>
                <c:pt idx="3">
                  <c:v>168313</c:v>
                </c:pt>
                <c:pt idx="4">
                  <c:v>137097</c:v>
                </c:pt>
                <c:pt idx="5">
                  <c:v>11531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3748</c:v>
                </c:pt>
                <c:pt idx="1">
                  <c:v>256357</c:v>
                </c:pt>
                <c:pt idx="2">
                  <c:v>240302</c:v>
                </c:pt>
                <c:pt idx="3">
                  <c:v>168313</c:v>
                </c:pt>
                <c:pt idx="4">
                  <c:v>137097</c:v>
                </c:pt>
                <c:pt idx="5">
                  <c:v>11531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3748</c:v>
                </c:pt>
                <c:pt idx="1">
                  <c:v>256357</c:v>
                </c:pt>
                <c:pt idx="2">
                  <c:v>240302</c:v>
                </c:pt>
                <c:pt idx="3">
                  <c:v>168313</c:v>
                </c:pt>
                <c:pt idx="4">
                  <c:v>137097</c:v>
                </c:pt>
                <c:pt idx="5">
                  <c:v>11531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3748</c:v>
                </c:pt>
                <c:pt idx="1">
                  <c:v>256357</c:v>
                </c:pt>
                <c:pt idx="2">
                  <c:v>240302</c:v>
                </c:pt>
                <c:pt idx="3">
                  <c:v>168313</c:v>
                </c:pt>
                <c:pt idx="4">
                  <c:v>137097</c:v>
                </c:pt>
                <c:pt idx="5">
                  <c:v>11531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3748</c:v>
                </c:pt>
                <c:pt idx="1">
                  <c:v>256357</c:v>
                </c:pt>
                <c:pt idx="2">
                  <c:v>240302</c:v>
                </c:pt>
                <c:pt idx="3">
                  <c:v>168313</c:v>
                </c:pt>
                <c:pt idx="4">
                  <c:v>137097</c:v>
                </c:pt>
                <c:pt idx="5">
                  <c:v>11531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1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2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3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4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21128</v>
      </c>
      <c r="C5" s="14" t="n">
        <v>508573</v>
      </c>
      <c r="D5" s="14" t="n">
        <v>412555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3748</v>
      </c>
      <c r="C7" s="19" t="n">
        <v>1650</v>
      </c>
      <c r="D7" s="19" t="n">
        <v>2099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256357</v>
      </c>
      <c r="C8" s="19" t="n">
        <v>141127</v>
      </c>
      <c r="D8" s="19" t="n">
        <v>115230</v>
      </c>
      <c r="E8" s="18"/>
    </row>
    <row r="9" s="16" customFormat="true" ht="21" hidden="false" customHeight="true" outlineLevel="0" collapsed="false">
      <c r="A9" s="21" t="s">
        <v>9</v>
      </c>
      <c r="B9" s="19" t="n">
        <v>240302</v>
      </c>
      <c r="C9" s="19" t="n">
        <v>136120</v>
      </c>
      <c r="D9" s="19" t="n">
        <v>104181</v>
      </c>
      <c r="E9" s="18"/>
    </row>
    <row r="10" s="16" customFormat="true" ht="21" hidden="false" customHeight="true" outlineLevel="0" collapsed="false">
      <c r="A10" s="21" t="s">
        <v>10</v>
      </c>
      <c r="B10" s="19" t="n">
        <v>168313</v>
      </c>
      <c r="C10" s="19" t="n">
        <v>97529</v>
      </c>
      <c r="D10" s="19" t="n">
        <v>70784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v>137097</v>
      </c>
      <c r="C11" s="22" t="n">
        <v>78528</v>
      </c>
      <c r="D11" s="22" t="n">
        <v>58569</v>
      </c>
      <c r="E11" s="23"/>
    </row>
    <row r="12" s="4" customFormat="true" ht="21" hidden="false" customHeight="true" outlineLevel="0" collapsed="false">
      <c r="A12" s="24" t="s">
        <v>12</v>
      </c>
      <c r="B12" s="19" t="n">
        <v>119349</v>
      </c>
      <c r="C12" s="19" t="n">
        <v>67737</v>
      </c>
      <c r="D12" s="19" t="n">
        <v>51612</v>
      </c>
      <c r="E12" s="23"/>
    </row>
    <row r="13" s="4" customFormat="true" ht="21" hidden="false" customHeight="true" outlineLevel="0" collapsed="false">
      <c r="A13" s="24" t="s">
        <v>13</v>
      </c>
      <c r="B13" s="19" t="n">
        <v>17748</v>
      </c>
      <c r="C13" s="19" t="n">
        <v>10791</v>
      </c>
      <c r="D13" s="19" t="n">
        <v>6957</v>
      </c>
    </row>
    <row r="14" s="4" customFormat="true" ht="21" hidden="false" customHeight="true" outlineLevel="0" collapsed="false">
      <c r="A14" s="25" t="s">
        <v>14</v>
      </c>
      <c r="B14" s="19" t="n">
        <v>0</v>
      </c>
      <c r="C14" s="26" t="n">
        <v>0</v>
      </c>
      <c r="D14" s="19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v>115312</v>
      </c>
      <c r="C15" s="22" t="n">
        <v>53619</v>
      </c>
      <c r="D15" s="22" t="n">
        <v>61693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19" t="n">
        <v>69236</v>
      </c>
      <c r="C16" s="19" t="n">
        <v>31629</v>
      </c>
      <c r="D16" s="19" t="n">
        <v>37607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19" t="n">
        <v>35150</v>
      </c>
      <c r="C17" s="19" t="n">
        <v>18226</v>
      </c>
      <c r="D17" s="19" t="n">
        <v>16924</v>
      </c>
      <c r="E17" s="18"/>
    </row>
    <row r="18" s="16" customFormat="true" ht="21" hidden="false" customHeight="true" outlineLevel="0" collapsed="false">
      <c r="A18" s="25" t="s">
        <v>18</v>
      </c>
      <c r="B18" s="19" t="n">
        <v>10926</v>
      </c>
      <c r="C18" s="19" t="n">
        <v>3764</v>
      </c>
      <c r="D18" s="19" t="n">
        <v>7162</v>
      </c>
      <c r="E18" s="18"/>
      <c r="G18" s="20"/>
      <c r="H18" s="20"/>
      <c r="I18" s="20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4" t="s">
        <v>20</v>
      </c>
      <c r="B20" s="26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7" t="s">
        <v>21</v>
      </c>
      <c r="C21" s="27"/>
      <c r="D21" s="27"/>
      <c r="E21" s="23"/>
    </row>
    <row r="22" s="4" customFormat="true" ht="21" hidden="false" customHeight="true" outlineLevel="0" collapsed="false">
      <c r="A22" s="28" t="s">
        <v>6</v>
      </c>
      <c r="B22" s="29" t="n">
        <f aca="false">SUM(B24:B28,B32,B36:B37)</f>
        <v>100.000108562545</v>
      </c>
      <c r="C22" s="29" t="n">
        <f aca="false">SUM(C24:C28,C32,C36:C37)</f>
        <v>100</v>
      </c>
      <c r="D22" s="29" t="n">
        <f aca="false">SUM(D24:D28,D32,D36:D37)</f>
        <v>100.000242391924</v>
      </c>
      <c r="E22" s="23"/>
    </row>
    <row r="23" s="4" customFormat="true" ht="6" hidden="false" customHeight="true" outlineLevel="0" collapsed="false">
      <c r="A23" s="28"/>
      <c r="B23" s="29"/>
      <c r="C23" s="29"/>
      <c r="D23" s="29"/>
      <c r="E23" s="23"/>
    </row>
    <row r="24" s="4" customFormat="true" ht="21" hidden="false" customHeight="true" outlineLevel="0" collapsed="false">
      <c r="A24" s="18" t="s">
        <v>7</v>
      </c>
      <c r="B24" s="30" t="n">
        <f aca="false">B7/B$5*100</f>
        <v>0.406892418860354</v>
      </c>
      <c r="C24" s="30" t="n">
        <f aca="false">C7/C$5*100</f>
        <v>0.324437199772697</v>
      </c>
      <c r="D24" s="30" t="n">
        <f aca="false">D7/D$5*100</f>
        <v>0.508780647428828</v>
      </c>
      <c r="G24" s="31"/>
    </row>
    <row r="25" s="4" customFormat="true" ht="21" hidden="false" customHeight="true" outlineLevel="0" collapsed="false">
      <c r="A25" s="4" t="s">
        <v>8</v>
      </c>
      <c r="B25" s="30" t="n">
        <f aca="false">B8/B$5*100</f>
        <v>27.8307683622689</v>
      </c>
      <c r="C25" s="30" t="n">
        <f aca="false">C8/C$5*100</f>
        <v>27.7496052680736</v>
      </c>
      <c r="D25" s="30" t="n">
        <f aca="false">D8/D$5*100</f>
        <v>27.9308213450328</v>
      </c>
      <c r="E25" s="23"/>
      <c r="F25" s="23"/>
      <c r="G25" s="31"/>
    </row>
    <row r="26" s="4" customFormat="true" ht="21" hidden="false" customHeight="true" outlineLevel="0" collapsed="false">
      <c r="A26" s="21" t="s">
        <v>9</v>
      </c>
      <c r="B26" s="30" t="n">
        <f aca="false">B9/B$5*100</f>
        <v>26.0877967014356</v>
      </c>
      <c r="C26" s="30" t="n">
        <f aca="false">C9/C$5*100</f>
        <v>26.7650858382179</v>
      </c>
      <c r="D26" s="30" t="n">
        <f aca="false">D9/D$5*100</f>
        <v>25.252632982269</v>
      </c>
      <c r="G26" s="31"/>
    </row>
    <row r="27" s="4" customFormat="true" ht="21" hidden="false" customHeight="true" outlineLevel="0" collapsed="false">
      <c r="A27" s="21" t="s">
        <v>10</v>
      </c>
      <c r="B27" s="30" t="n">
        <f aca="false">B10/B$5*100</f>
        <v>18.2724876455824</v>
      </c>
      <c r="C27" s="30" t="n">
        <f aca="false">C10/C$5*100</f>
        <v>19.1769913070493</v>
      </c>
      <c r="D27" s="30" t="n">
        <f aca="false">D10/D$5*100</f>
        <v>17.1574699131025</v>
      </c>
      <c r="G27" s="31"/>
    </row>
    <row r="28" s="4" customFormat="true" ht="21" hidden="false" customHeight="true" outlineLevel="0" collapsed="false">
      <c r="A28" s="4" t="s">
        <v>11</v>
      </c>
      <c r="B28" s="30" t="n">
        <f aca="false">B11/B$5*100</f>
        <v>14.8835992391937</v>
      </c>
      <c r="C28" s="30" t="n">
        <f aca="false">C11/C$5*100</f>
        <v>15.4408511659093</v>
      </c>
      <c r="D28" s="30" t="n">
        <f aca="false">D11/D$5*100</f>
        <v>14.1966525675365</v>
      </c>
      <c r="G28" s="31"/>
    </row>
    <row r="29" s="4" customFormat="true" ht="21" hidden="false" customHeight="true" outlineLevel="0" collapsed="false">
      <c r="A29" s="24" t="s">
        <v>12</v>
      </c>
      <c r="B29" s="30" t="n">
        <f aca="false">B12/B$5*100</f>
        <v>12.9568311895849</v>
      </c>
      <c r="C29" s="30" t="n">
        <f aca="false">C12/C$5*100</f>
        <v>13.3190318793959</v>
      </c>
      <c r="D29" s="30" t="n">
        <f aca="false">D12/D$5*100</f>
        <v>12.5103319557392</v>
      </c>
      <c r="G29" s="31"/>
    </row>
    <row r="30" s="4" customFormat="true" ht="21" hidden="false" customHeight="true" outlineLevel="0" collapsed="false">
      <c r="A30" s="24" t="s">
        <v>13</v>
      </c>
      <c r="B30" s="30" t="n">
        <f aca="false">B13/B$5*100</f>
        <v>1.92676804960874</v>
      </c>
      <c r="C30" s="30" t="n">
        <f aca="false">C13/C$5*100</f>
        <v>2.12181928651344</v>
      </c>
      <c r="D30" s="30" t="n">
        <f aca="false">D13/D$5*100</f>
        <v>1.68632061179721</v>
      </c>
      <c r="G30" s="32"/>
    </row>
    <row r="31" s="4" customFormat="true" ht="21" hidden="false" customHeight="true" outlineLevel="0" collapsed="false">
      <c r="A31" s="25" t="s">
        <v>14</v>
      </c>
      <c r="B31" s="30" t="n">
        <f aca="false">B14/B$5*100</f>
        <v>0</v>
      </c>
      <c r="C31" s="30" t="n">
        <f aca="false">C14/C$5*100</f>
        <v>0</v>
      </c>
      <c r="D31" s="30" t="n">
        <f aca="false">D14/D$5*100</f>
        <v>0</v>
      </c>
    </row>
    <row r="32" s="4" customFormat="true" ht="21" hidden="false" customHeight="true" outlineLevel="0" collapsed="false">
      <c r="A32" s="4" t="s">
        <v>15</v>
      </c>
      <c r="B32" s="30" t="n">
        <f aca="false">B15/B$5*100</f>
        <v>12.5185641952041</v>
      </c>
      <c r="C32" s="30" t="n">
        <f aca="false">C15/C$5*100</f>
        <v>10.5430292209771</v>
      </c>
      <c r="D32" s="30" t="n">
        <f aca="false">D15/D$5*100</f>
        <v>14.9538849365539</v>
      </c>
    </row>
    <row r="33" s="4" customFormat="true" ht="21" hidden="false" customHeight="true" outlineLevel="0" collapsed="false">
      <c r="A33" s="25" t="s">
        <v>16</v>
      </c>
      <c r="B33" s="30" t="n">
        <f aca="false">B16/B$5*100</f>
        <v>7.51643636932109</v>
      </c>
      <c r="C33" s="30" t="n">
        <f aca="false">C16/C$5*100</f>
        <v>6.21916617673372</v>
      </c>
      <c r="D33" s="30" t="n">
        <f aca="false">D16/D$5*100</f>
        <v>9.1156330671062</v>
      </c>
    </row>
    <row r="34" s="4" customFormat="true" ht="21" hidden="false" customHeight="true" outlineLevel="0" collapsed="false">
      <c r="A34" s="25" t="s">
        <v>17</v>
      </c>
      <c r="B34" s="30" t="n">
        <f aca="false">B17/B$5*100</f>
        <v>3.81597345862899</v>
      </c>
      <c r="C34" s="30" t="n">
        <f aca="false">C17/C$5*100</f>
        <v>3.58375297154981</v>
      </c>
      <c r="D34" s="30" t="n">
        <f aca="false">D17/D$5*100</f>
        <v>4.10224091333277</v>
      </c>
    </row>
    <row r="35" s="4" customFormat="true" ht="21" hidden="false" customHeight="true" outlineLevel="0" collapsed="false">
      <c r="A35" s="25" t="s">
        <v>18</v>
      </c>
      <c r="B35" s="30" t="n">
        <f aca="false">B18/B$5*100</f>
        <v>1.18615436725406</v>
      </c>
      <c r="C35" s="30" t="n">
        <f aca="false">C18/C$5*100</f>
        <v>0.740110072693596</v>
      </c>
      <c r="D35" s="30" t="n">
        <f aca="false">D18/D$5*100</f>
        <v>1.73601095611494</v>
      </c>
    </row>
    <row r="36" s="4" customFormat="true" ht="21" hidden="false" customHeight="true" outlineLevel="0" collapsed="false">
      <c r="A36" s="24" t="s">
        <v>19</v>
      </c>
      <c r="B36" s="30" t="n">
        <v>0</v>
      </c>
      <c r="C36" s="30" t="n">
        <v>0</v>
      </c>
      <c r="D36" s="33" t="n">
        <v>0</v>
      </c>
    </row>
    <row r="37" s="4" customFormat="true" ht="21" hidden="false" customHeight="true" outlineLevel="0" collapsed="false">
      <c r="A37" s="34" t="s">
        <v>20</v>
      </c>
      <c r="B37" s="35" t="n">
        <f aca="false">B20/B5*100</f>
        <v>0</v>
      </c>
      <c r="C37" s="35" t="n">
        <f aca="false">C20/C5*100</f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8"/>
      <c r="F3" s="28"/>
      <c r="G3" s="2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12851</v>
      </c>
      <c r="C5" s="19" t="n">
        <v>496061</v>
      </c>
      <c r="D5" s="19" t="n">
        <v>416790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9"/>
      <c r="D6" s="19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8043</v>
      </c>
      <c r="C7" s="19" t="n">
        <v>3726</v>
      </c>
      <c r="D7" s="19" t="n">
        <v>4318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264591</v>
      </c>
      <c r="C8" s="19" t="n">
        <v>143600</v>
      </c>
      <c r="D8" s="19" t="n">
        <v>120991</v>
      </c>
      <c r="E8" s="18"/>
    </row>
    <row r="9" s="16" customFormat="true" ht="21" hidden="false" customHeight="true" outlineLevel="0" collapsed="false">
      <c r="A9" s="21" t="s">
        <v>9</v>
      </c>
      <c r="B9" s="19" t="n">
        <v>250726</v>
      </c>
      <c r="C9" s="19" t="n">
        <v>141751</v>
      </c>
      <c r="D9" s="19" t="n">
        <v>108974</v>
      </c>
      <c r="E9" s="18"/>
    </row>
    <row r="10" s="16" customFormat="true" ht="21" hidden="false" customHeight="true" outlineLevel="0" collapsed="false">
      <c r="A10" s="21" t="s">
        <v>10</v>
      </c>
      <c r="B10" s="19" t="n">
        <v>132872</v>
      </c>
      <c r="C10" s="19" t="n">
        <v>78559</v>
      </c>
      <c r="D10" s="19" t="n">
        <v>54312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v>140620</v>
      </c>
      <c r="C11" s="22" t="n">
        <v>77378</v>
      </c>
      <c r="D11" s="22" t="n">
        <v>63243</v>
      </c>
      <c r="E11" s="23"/>
    </row>
    <row r="12" s="4" customFormat="true" ht="21" hidden="false" customHeight="true" outlineLevel="0" collapsed="false">
      <c r="A12" s="24" t="s">
        <v>12</v>
      </c>
      <c r="B12" s="19" t="n">
        <v>126447</v>
      </c>
      <c r="C12" s="19" t="n">
        <v>67981</v>
      </c>
      <c r="D12" s="19" t="n">
        <v>58467</v>
      </c>
      <c r="E12" s="23"/>
    </row>
    <row r="13" s="4" customFormat="true" ht="21" hidden="false" customHeight="true" outlineLevel="0" collapsed="false">
      <c r="A13" s="24" t="s">
        <v>13</v>
      </c>
      <c r="B13" s="19" t="n">
        <v>14173</v>
      </c>
      <c r="C13" s="19" t="n">
        <v>9397</v>
      </c>
      <c r="D13" s="19" t="n">
        <v>4776</v>
      </c>
    </row>
    <row r="14" s="4" customFormat="true" ht="21" hidden="false" customHeight="true" outlineLevel="0" collapsed="false">
      <c r="A14" s="25" t="s">
        <v>14</v>
      </c>
      <c r="B14" s="26" t="n">
        <v>0</v>
      </c>
      <c r="C14" s="26" t="n">
        <v>0</v>
      </c>
      <c r="D14" s="26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v>115999</v>
      </c>
      <c r="C15" s="22" t="n">
        <v>51048</v>
      </c>
      <c r="D15" s="22" t="n">
        <v>64951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19" t="n">
        <v>60852</v>
      </c>
      <c r="C16" s="19" t="n">
        <v>26714</v>
      </c>
      <c r="D16" s="19" t="n">
        <v>34138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19" t="n">
        <v>47466</v>
      </c>
      <c r="C17" s="19" t="n">
        <v>22442</v>
      </c>
      <c r="D17" s="19" t="n">
        <v>25024</v>
      </c>
      <c r="E17" s="18"/>
    </row>
    <row r="18" s="16" customFormat="true" ht="21" hidden="false" customHeight="true" outlineLevel="0" collapsed="false">
      <c r="A18" s="25" t="s">
        <v>18</v>
      </c>
      <c r="B18" s="19" t="n">
        <v>7681</v>
      </c>
      <c r="C18" s="19" t="n">
        <v>1892</v>
      </c>
      <c r="D18" s="19" t="n">
        <v>5789</v>
      </c>
      <c r="E18" s="18"/>
      <c r="G18" s="20"/>
      <c r="H18" s="20"/>
      <c r="I18" s="20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4" t="s">
        <v>20</v>
      </c>
      <c r="B20" s="26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7" t="s">
        <v>21</v>
      </c>
      <c r="C21" s="27"/>
      <c r="D21" s="27"/>
      <c r="E21" s="23"/>
    </row>
    <row r="22" s="4" customFormat="true" ht="21" hidden="false" customHeight="true" outlineLevel="0" collapsed="false">
      <c r="A22" s="28" t="s">
        <v>6</v>
      </c>
      <c r="B22" s="29" t="n">
        <f aca="false">SUM(B24:B28,B32,B36:B37)</f>
        <v>100</v>
      </c>
      <c r="C22" s="29" t="n">
        <f aca="false">SUM(C24:C28,C32,C36:C37)</f>
        <v>100.000201588111</v>
      </c>
      <c r="D22" s="29" t="n">
        <f aca="false">SUM(D24:D28,D32,D36:D37)</f>
        <v>99.999760071019</v>
      </c>
      <c r="E22" s="23"/>
    </row>
    <row r="23" s="4" customFormat="true" ht="6" hidden="false" customHeight="true" outlineLevel="0" collapsed="false">
      <c r="A23" s="28"/>
      <c r="B23" s="29"/>
      <c r="C23" s="29"/>
      <c r="D23" s="29"/>
      <c r="E23" s="23"/>
    </row>
    <row r="24" s="4" customFormat="true" ht="21" hidden="false" customHeight="true" outlineLevel="0" collapsed="false">
      <c r="A24" s="18" t="s">
        <v>7</v>
      </c>
      <c r="B24" s="30" t="n">
        <f aca="false">B7/B$5*100</f>
        <v>0.881085741265552</v>
      </c>
      <c r="C24" s="30" t="n">
        <f aca="false">C7/C$5*100</f>
        <v>0.751117302105991</v>
      </c>
      <c r="D24" s="30" t="n">
        <f aca="false">D7/D$5*100</f>
        <v>1.03601334005134</v>
      </c>
      <c r="G24" s="31"/>
    </row>
    <row r="25" s="4" customFormat="true" ht="21" hidden="false" customHeight="true" outlineLevel="0" collapsed="false">
      <c r="A25" s="4" t="s">
        <v>8</v>
      </c>
      <c r="B25" s="30" t="n">
        <f aca="false">B8/B$5*100</f>
        <v>28.9851246260343</v>
      </c>
      <c r="C25" s="30" t="n">
        <f aca="false">C8/C$5*100</f>
        <v>28.9480527596404</v>
      </c>
      <c r="D25" s="30" t="n">
        <f aca="false">D8/D$5*100</f>
        <v>29.0292473427865</v>
      </c>
      <c r="E25" s="23"/>
      <c r="F25" s="23"/>
      <c r="G25" s="31"/>
    </row>
    <row r="26" s="4" customFormat="true" ht="21" hidden="false" customHeight="true" outlineLevel="0" collapsed="false">
      <c r="A26" s="21" t="s">
        <v>9</v>
      </c>
      <c r="B26" s="30" t="n">
        <f aca="false">B9/B$5*100</f>
        <v>27.4662568151867</v>
      </c>
      <c r="C26" s="30" t="n">
        <f aca="false">C9/C$5*100</f>
        <v>28.5753163421434</v>
      </c>
      <c r="D26" s="30" t="n">
        <f aca="false">D9/D$5*100</f>
        <v>26.1460207778498</v>
      </c>
      <c r="G26" s="31"/>
    </row>
    <row r="27" s="4" customFormat="true" ht="21" hidden="false" customHeight="true" outlineLevel="0" collapsed="false">
      <c r="A27" s="21" t="s">
        <v>10</v>
      </c>
      <c r="B27" s="30" t="n">
        <f aca="false">B10/B$5*100</f>
        <v>14.5557161026279</v>
      </c>
      <c r="C27" s="30" t="n">
        <f aca="false">C10/C$5*100</f>
        <v>15.8365604230125</v>
      </c>
      <c r="D27" s="30" t="n">
        <f aca="false">D10/D$5*100</f>
        <v>13.0310228172461</v>
      </c>
      <c r="G27" s="31"/>
    </row>
    <row r="28" s="4" customFormat="true" ht="21" hidden="false" customHeight="true" outlineLevel="0" collapsed="false">
      <c r="A28" s="4" t="s">
        <v>11</v>
      </c>
      <c r="B28" s="30" t="n">
        <f aca="false">B11/B$5*100</f>
        <v>15.4044855074925</v>
      </c>
      <c r="C28" s="30" t="n">
        <f aca="false">C11/C$5*100</f>
        <v>15.5984848637567</v>
      </c>
      <c r="D28" s="30" t="n">
        <f aca="false">D11/D$5*100</f>
        <v>15.1738285467502</v>
      </c>
      <c r="G28" s="31"/>
    </row>
    <row r="29" s="4" customFormat="true" ht="21" hidden="false" customHeight="true" outlineLevel="0" collapsed="false">
      <c r="A29" s="24" t="s">
        <v>12</v>
      </c>
      <c r="B29" s="30" t="n">
        <f aca="false">B12/B$5*100</f>
        <v>13.8518772505042</v>
      </c>
      <c r="C29" s="30" t="n">
        <f aca="false">C12/C$5*100</f>
        <v>13.7041613833783</v>
      </c>
      <c r="D29" s="30" t="n">
        <f aca="false">D12/D$5*100</f>
        <v>14.0279277333909</v>
      </c>
      <c r="G29" s="31"/>
    </row>
    <row r="30" s="4" customFormat="true" ht="21" hidden="false" customHeight="true" outlineLevel="0" collapsed="false">
      <c r="A30" s="24" t="s">
        <v>13</v>
      </c>
      <c r="B30" s="30" t="n">
        <f aca="false">B13/B$5*100</f>
        <v>1.55260825698827</v>
      </c>
      <c r="C30" s="30" t="n">
        <f aca="false">C13/C$5*100</f>
        <v>1.89432348037842</v>
      </c>
      <c r="D30" s="30" t="n">
        <f aca="false">D13/D$5*100</f>
        <v>1.14590081335925</v>
      </c>
      <c r="G30" s="32"/>
    </row>
    <row r="31" s="4" customFormat="true" ht="21" hidden="false" customHeight="true" outlineLevel="0" collapsed="false">
      <c r="A31" s="25" t="s">
        <v>14</v>
      </c>
      <c r="B31" s="30" t="n">
        <f aca="false">B14/B$5*100</f>
        <v>0</v>
      </c>
      <c r="C31" s="30" t="n">
        <f aca="false">C14/C$5*100</f>
        <v>0</v>
      </c>
      <c r="D31" s="30" t="n">
        <f aca="false">D14/D$5*100</f>
        <v>0</v>
      </c>
    </row>
    <row r="32" s="4" customFormat="true" ht="21" hidden="false" customHeight="true" outlineLevel="0" collapsed="false">
      <c r="A32" s="4" t="s">
        <v>15</v>
      </c>
      <c r="B32" s="30" t="n">
        <f aca="false">B15/B$5*100</f>
        <v>12.7073312073931</v>
      </c>
      <c r="C32" s="30" t="n">
        <f aca="false">C15/C$5*100</f>
        <v>10.2906698974521</v>
      </c>
      <c r="D32" s="30" t="n">
        <f aca="false">D15/D$5*100</f>
        <v>15.5836272463351</v>
      </c>
    </row>
    <row r="33" s="4" customFormat="true" ht="21" hidden="false" customHeight="true" outlineLevel="0" collapsed="false">
      <c r="A33" s="25" t="s">
        <v>16</v>
      </c>
      <c r="B33" s="30" t="n">
        <f aca="false">B16/B$5*100</f>
        <v>6.66614814465888</v>
      </c>
      <c r="C33" s="30" t="n">
        <f aca="false">C16/C$5*100</f>
        <v>5.38522480098214</v>
      </c>
      <c r="D33" s="30" t="n">
        <f aca="false">D16/D$5*100</f>
        <v>8.19069555411598</v>
      </c>
    </row>
    <row r="34" s="4" customFormat="true" ht="21" hidden="false" customHeight="true" outlineLevel="0" collapsed="false">
      <c r="A34" s="25" t="s">
        <v>17</v>
      </c>
      <c r="B34" s="30" t="n">
        <f aca="false">B17/B$5*100</f>
        <v>5.19975330037432</v>
      </c>
      <c r="C34" s="30" t="n">
        <f aca="false">C17/C$5*100</f>
        <v>4.52404039019395</v>
      </c>
      <c r="D34" s="30" t="n">
        <f aca="false">D17/D$5*100</f>
        <v>6.00398282108496</v>
      </c>
    </row>
    <row r="35" s="4" customFormat="true" ht="21" hidden="false" customHeight="true" outlineLevel="0" collapsed="false">
      <c r="A35" s="25" t="s">
        <v>18</v>
      </c>
      <c r="B35" s="30" t="n">
        <f aca="false">B18/B$5*100</f>
        <v>0.841429762359903</v>
      </c>
      <c r="C35" s="30" t="n">
        <f aca="false">C18/C$5*100</f>
        <v>0.381404706276043</v>
      </c>
      <c r="D35" s="30" t="n">
        <f aca="false">D18/D$5*100</f>
        <v>1.38894887113414</v>
      </c>
    </row>
    <row r="36" s="4" customFormat="true" ht="21" hidden="false" customHeight="true" outlineLevel="0" collapsed="false">
      <c r="A36" s="24" t="s">
        <v>19</v>
      </c>
      <c r="B36" s="30" t="n">
        <v>0</v>
      </c>
      <c r="C36" s="30" t="n">
        <v>0</v>
      </c>
      <c r="D36" s="33" t="n">
        <v>0</v>
      </c>
    </row>
    <row r="37" s="4" customFormat="true" ht="21" hidden="false" customHeight="true" outlineLevel="0" collapsed="false">
      <c r="A37" s="34" t="s">
        <v>20</v>
      </c>
      <c r="B37" s="35" t="n">
        <f aca="false">B20/B5*100</f>
        <v>0</v>
      </c>
      <c r="C37" s="35" t="n">
        <f aca="false">C20/C5*100</f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8"/>
      <c r="F3" s="28"/>
      <c r="G3" s="2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33984</v>
      </c>
      <c r="C5" s="19" t="n">
        <v>510898</v>
      </c>
      <c r="D5" s="19" t="n">
        <v>423086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9"/>
      <c r="D6" s="19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13434</v>
      </c>
      <c r="C7" s="19" t="n">
        <v>5867</v>
      </c>
      <c r="D7" s="19" t="n">
        <v>7567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280012</v>
      </c>
      <c r="C8" s="19" t="n">
        <v>151159</v>
      </c>
      <c r="D8" s="19" t="n">
        <v>128853</v>
      </c>
      <c r="E8" s="18"/>
    </row>
    <row r="9" s="16" customFormat="true" ht="21" hidden="false" customHeight="true" outlineLevel="0" collapsed="false">
      <c r="A9" s="21" t="s">
        <v>9</v>
      </c>
      <c r="B9" s="19" t="n">
        <v>253116</v>
      </c>
      <c r="C9" s="19" t="n">
        <v>137684</v>
      </c>
      <c r="D9" s="19" t="n">
        <v>115432</v>
      </c>
      <c r="E9" s="18"/>
    </row>
    <row r="10" s="16" customFormat="true" ht="21" hidden="false" customHeight="true" outlineLevel="0" collapsed="false">
      <c r="A10" s="21" t="s">
        <v>10</v>
      </c>
      <c r="B10" s="19" t="n">
        <v>149030</v>
      </c>
      <c r="C10" s="19" t="n">
        <v>91168</v>
      </c>
      <c r="D10" s="19" t="n">
        <v>57863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v>132394</v>
      </c>
      <c r="C11" s="22" t="n">
        <v>78156</v>
      </c>
      <c r="D11" s="22" t="n">
        <v>54238</v>
      </c>
      <c r="E11" s="23"/>
    </row>
    <row r="12" s="4" customFormat="true" ht="21" hidden="false" customHeight="true" outlineLevel="0" collapsed="false">
      <c r="A12" s="24" t="s">
        <v>12</v>
      </c>
      <c r="B12" s="19" t="n">
        <v>107700</v>
      </c>
      <c r="C12" s="19" t="n">
        <v>63374</v>
      </c>
      <c r="D12" s="19" t="n">
        <v>44326</v>
      </c>
      <c r="E12" s="23"/>
    </row>
    <row r="13" s="4" customFormat="true" ht="21" hidden="false" customHeight="true" outlineLevel="0" collapsed="false">
      <c r="A13" s="24" t="s">
        <v>13</v>
      </c>
      <c r="B13" s="19" t="n">
        <v>24003</v>
      </c>
      <c r="C13" s="19" t="n">
        <v>14091</v>
      </c>
      <c r="D13" s="19" t="n">
        <v>9912</v>
      </c>
    </row>
    <row r="14" s="4" customFormat="true" ht="21" hidden="false" customHeight="true" outlineLevel="0" collapsed="false">
      <c r="A14" s="25" t="s">
        <v>14</v>
      </c>
      <c r="B14" s="26" t="n">
        <v>691</v>
      </c>
      <c r="C14" s="26" t="n">
        <v>691</v>
      </c>
      <c r="D14" s="26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v>105997</v>
      </c>
      <c r="C15" s="22" t="n">
        <v>46864</v>
      </c>
      <c r="D15" s="22" t="n">
        <v>59133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19" t="n">
        <v>62993</v>
      </c>
      <c r="C16" s="19" t="n">
        <v>26892</v>
      </c>
      <c r="D16" s="19" t="n">
        <v>36101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19" t="n">
        <v>30653</v>
      </c>
      <c r="C17" s="19" t="n">
        <v>15173</v>
      </c>
      <c r="D17" s="19" t="n">
        <v>15480</v>
      </c>
      <c r="E17" s="18"/>
    </row>
    <row r="18" s="16" customFormat="true" ht="21" hidden="false" customHeight="true" outlineLevel="0" collapsed="false">
      <c r="A18" s="25" t="s">
        <v>18</v>
      </c>
      <c r="B18" s="19" t="n">
        <v>12351</v>
      </c>
      <c r="C18" s="19" t="n">
        <v>4799</v>
      </c>
      <c r="D18" s="19" t="n">
        <v>7552</v>
      </c>
      <c r="E18" s="18"/>
      <c r="G18" s="20"/>
      <c r="H18" s="20"/>
      <c r="I18" s="20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4" t="s">
        <v>20</v>
      </c>
      <c r="B20" s="26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7" t="s">
        <v>21</v>
      </c>
      <c r="C21" s="27"/>
      <c r="D21" s="27"/>
      <c r="E21" s="23"/>
    </row>
    <row r="22" s="4" customFormat="true" ht="21" hidden="false" customHeight="true" outlineLevel="0" collapsed="false">
      <c r="A22" s="28" t="s">
        <v>6</v>
      </c>
      <c r="B22" s="29" t="n">
        <f aca="false">SUM(B24:B28,B32,B36:B37)</f>
        <v>99.9998929317847</v>
      </c>
      <c r="C22" s="29" t="n">
        <f aca="false">SUM(C24:C28,C32,C36:C37)</f>
        <v>100</v>
      </c>
      <c r="D22" s="29" t="n">
        <f aca="false">SUM(D24:D28,D32,D36:D37)</f>
        <v>100</v>
      </c>
      <c r="E22" s="23"/>
    </row>
    <row r="23" s="4" customFormat="true" ht="6" hidden="false" customHeight="true" outlineLevel="0" collapsed="false">
      <c r="A23" s="28"/>
      <c r="B23" s="29"/>
      <c r="C23" s="29"/>
      <c r="D23" s="29"/>
      <c r="E23" s="23"/>
    </row>
    <row r="24" s="4" customFormat="true" ht="21" hidden="false" customHeight="true" outlineLevel="0" collapsed="false">
      <c r="A24" s="18" t="s">
        <v>7</v>
      </c>
      <c r="B24" s="30" t="n">
        <f aca="false">B7/B$5*100</f>
        <v>1.4383544043581</v>
      </c>
      <c r="C24" s="30" t="n">
        <f aca="false">C7/C$5*100</f>
        <v>1.14837012476072</v>
      </c>
      <c r="D24" s="30" t="n">
        <f aca="false">D7/D$5*100</f>
        <v>1.78852526436706</v>
      </c>
      <c r="G24" s="31"/>
    </row>
    <row r="25" s="4" customFormat="true" ht="21" hidden="false" customHeight="true" outlineLevel="0" collapsed="false">
      <c r="A25" s="4" t="s">
        <v>8</v>
      </c>
      <c r="B25" s="30" t="n">
        <f aca="false">B8/B$5*100</f>
        <v>29.9803851029568</v>
      </c>
      <c r="C25" s="30" t="n">
        <f aca="false">C8/C$5*100</f>
        <v>29.5869234171987</v>
      </c>
      <c r="D25" s="30" t="n">
        <f aca="false">D8/D$5*100</f>
        <v>30.4555102272351</v>
      </c>
      <c r="E25" s="23"/>
      <c r="F25" s="23"/>
      <c r="G25" s="31"/>
    </row>
    <row r="26" s="4" customFormat="true" ht="21" hidden="false" customHeight="true" outlineLevel="0" collapsed="false">
      <c r="A26" s="21" t="s">
        <v>9</v>
      </c>
      <c r="B26" s="30" t="n">
        <f aca="false">B9/B$5*100</f>
        <v>27.1006783842122</v>
      </c>
      <c r="C26" s="30" t="n">
        <f aca="false">C9/C$5*100</f>
        <v>26.9494106455692</v>
      </c>
      <c r="D26" s="30" t="n">
        <f aca="false">D9/D$5*100</f>
        <v>27.2833419210279</v>
      </c>
      <c r="G26" s="31"/>
    </row>
    <row r="27" s="4" customFormat="true" ht="21" hidden="false" customHeight="true" outlineLevel="0" collapsed="false">
      <c r="A27" s="21" t="s">
        <v>10</v>
      </c>
      <c r="B27" s="30" t="n">
        <f aca="false">B10/B$5*100</f>
        <v>15.9563761263576</v>
      </c>
      <c r="C27" s="30" t="n">
        <f aca="false">C10/C$5*100</f>
        <v>17.844657837768</v>
      </c>
      <c r="D27" s="30" t="n">
        <f aca="false">D10/D$5*100</f>
        <v>13.6764156696275</v>
      </c>
      <c r="G27" s="31"/>
    </row>
    <row r="28" s="4" customFormat="true" ht="21" hidden="false" customHeight="true" outlineLevel="0" collapsed="false">
      <c r="A28" s="4" t="s">
        <v>11</v>
      </c>
      <c r="B28" s="30" t="n">
        <f aca="false">B11/B$5*100</f>
        <v>14.1751892966047</v>
      </c>
      <c r="C28" s="30" t="n">
        <f aca="false">C11/C$5*100</f>
        <v>15.2977698092379</v>
      </c>
      <c r="D28" s="30" t="n">
        <f aca="false">D11/D$5*100</f>
        <v>12.8196158700595</v>
      </c>
      <c r="G28" s="31"/>
    </row>
    <row r="29" s="4" customFormat="true" ht="21" hidden="false" customHeight="true" outlineLevel="0" collapsed="false">
      <c r="A29" s="24" t="s">
        <v>12</v>
      </c>
      <c r="B29" s="30" t="n">
        <f aca="false">B12/B$5*100</f>
        <v>11.5312467879535</v>
      </c>
      <c r="C29" s="30" t="n">
        <f aca="false">C12/C$5*100</f>
        <v>12.4044329787942</v>
      </c>
      <c r="D29" s="30" t="n">
        <f aca="false">D12/D$5*100</f>
        <v>10.476829769834</v>
      </c>
      <c r="G29" s="31"/>
    </row>
    <row r="30" s="4" customFormat="true" ht="21" hidden="false" customHeight="true" outlineLevel="0" collapsed="false">
      <c r="A30" s="24" t="s">
        <v>13</v>
      </c>
      <c r="B30" s="30" t="n">
        <f aca="false">B13/B$5*100</f>
        <v>2.56995837187789</v>
      </c>
      <c r="C30" s="30" t="n">
        <f aca="false">C13/C$5*100</f>
        <v>2.75808478404691</v>
      </c>
      <c r="D30" s="30" t="n">
        <f aca="false">D13/D$5*100</f>
        <v>2.34278610022549</v>
      </c>
      <c r="G30" s="32"/>
    </row>
    <row r="31" s="4" customFormat="true" ht="21" hidden="false" customHeight="true" outlineLevel="0" collapsed="false">
      <c r="A31" s="25" t="s">
        <v>14</v>
      </c>
      <c r="B31" s="30" t="n">
        <f aca="false">B14/B$5*100</f>
        <v>0.073984136773221</v>
      </c>
      <c r="C31" s="30" t="n">
        <f aca="false">C14/C$5*100</f>
        <v>0.135252046396737</v>
      </c>
      <c r="D31" s="30" t="n">
        <f aca="false">D14/D$5*100</f>
        <v>0</v>
      </c>
    </row>
    <row r="32" s="4" customFormat="true" ht="21" hidden="false" customHeight="true" outlineLevel="0" collapsed="false">
      <c r="A32" s="4" t="s">
        <v>15</v>
      </c>
      <c r="B32" s="30" t="n">
        <f aca="false">B15/B$5*100</f>
        <v>11.3489096172954</v>
      </c>
      <c r="C32" s="30" t="n">
        <f aca="false">C15/C$5*100</f>
        <v>9.17286816546551</v>
      </c>
      <c r="D32" s="30" t="n">
        <f aca="false">D15/D$5*100</f>
        <v>13.976591047683</v>
      </c>
    </row>
    <row r="33" s="4" customFormat="true" ht="21" hidden="false" customHeight="true" outlineLevel="0" collapsed="false">
      <c r="A33" s="25" t="s">
        <v>16</v>
      </c>
      <c r="B33" s="30" t="n">
        <f aca="false">B16/B$5*100</f>
        <v>6.74454808647686</v>
      </c>
      <c r="C33" s="30" t="n">
        <f aca="false">C16/C$5*100</f>
        <v>5.2636729836484</v>
      </c>
      <c r="D33" s="30" t="n">
        <f aca="false">D16/D$5*100</f>
        <v>8.53278056943506</v>
      </c>
    </row>
    <row r="34" s="4" customFormat="true" ht="21" hidden="false" customHeight="true" outlineLevel="0" collapsed="false">
      <c r="A34" s="25" t="s">
        <v>17</v>
      </c>
      <c r="B34" s="30" t="n">
        <f aca="false">B17/B$5*100</f>
        <v>3.28196200363175</v>
      </c>
      <c r="C34" s="30" t="n">
        <f aca="false">C17/C$5*100</f>
        <v>2.96986874092285</v>
      </c>
      <c r="D34" s="30" t="n">
        <f aca="false">D17/D$5*100</f>
        <v>3.65883059236184</v>
      </c>
    </row>
    <row r="35" s="4" customFormat="true" ht="21" hidden="false" customHeight="true" outlineLevel="0" collapsed="false">
      <c r="A35" s="25" t="s">
        <v>18</v>
      </c>
      <c r="B35" s="30" t="n">
        <f aca="false">B18/B$5*100</f>
        <v>1.32239952718676</v>
      </c>
      <c r="C35" s="30" t="n">
        <f aca="false">C18/C$5*100</f>
        <v>0.939326440894269</v>
      </c>
      <c r="D35" s="30" t="n">
        <f aca="false">D18/D$5*100</f>
        <v>1.78497988588608</v>
      </c>
    </row>
    <row r="36" s="4" customFormat="true" ht="21" hidden="false" customHeight="true" outlineLevel="0" collapsed="false">
      <c r="A36" s="24" t="s">
        <v>19</v>
      </c>
      <c r="B36" s="30" t="n">
        <v>0</v>
      </c>
      <c r="C36" s="30" t="n">
        <v>0</v>
      </c>
      <c r="D36" s="33" t="n">
        <v>0</v>
      </c>
    </row>
    <row r="37" s="4" customFormat="true" ht="21" hidden="false" customHeight="true" outlineLevel="0" collapsed="false">
      <c r="A37" s="34" t="s">
        <v>20</v>
      </c>
      <c r="B37" s="35" t="n">
        <f aca="false">B20/B5*100</f>
        <v>0</v>
      </c>
      <c r="C37" s="35" t="n">
        <f aca="false">C20/C5*100</f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8"/>
      <c r="F3" s="28"/>
      <c r="G3" s="2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15511</v>
      </c>
      <c r="C5" s="19" t="n">
        <v>510170</v>
      </c>
      <c r="D5" s="19" t="n">
        <v>405341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9"/>
      <c r="D6" s="19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7399</v>
      </c>
      <c r="C7" s="19" t="n">
        <v>1513</v>
      </c>
      <c r="D7" s="19" t="n">
        <v>5885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270979</v>
      </c>
      <c r="C8" s="19" t="n">
        <v>149881</v>
      </c>
      <c r="D8" s="19" t="n">
        <v>121098</v>
      </c>
      <c r="E8" s="18"/>
    </row>
    <row r="9" s="16" customFormat="true" ht="21" hidden="false" customHeight="true" outlineLevel="0" collapsed="false">
      <c r="A9" s="21" t="s">
        <v>9</v>
      </c>
      <c r="B9" s="19" t="n">
        <v>235423</v>
      </c>
      <c r="C9" s="19" t="n">
        <v>131535</v>
      </c>
      <c r="D9" s="19" t="n">
        <v>103888</v>
      </c>
      <c r="E9" s="18"/>
    </row>
    <row r="10" s="16" customFormat="true" ht="21" hidden="false" customHeight="true" outlineLevel="0" collapsed="false">
      <c r="A10" s="21" t="s">
        <v>10</v>
      </c>
      <c r="B10" s="19" t="n">
        <v>160666</v>
      </c>
      <c r="C10" s="19" t="n">
        <v>100092</v>
      </c>
      <c r="D10" s="19" t="n">
        <v>60573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v>131749</v>
      </c>
      <c r="C11" s="22" t="n">
        <v>80367</v>
      </c>
      <c r="D11" s="22" t="n">
        <v>51383</v>
      </c>
      <c r="E11" s="23"/>
    </row>
    <row r="12" s="4" customFormat="true" ht="21" hidden="false" customHeight="true" outlineLevel="0" collapsed="false">
      <c r="A12" s="24" t="s">
        <v>12</v>
      </c>
      <c r="B12" s="19" t="n">
        <v>114039</v>
      </c>
      <c r="C12" s="19" t="n">
        <v>69258</v>
      </c>
      <c r="D12" s="19" t="n">
        <v>44782</v>
      </c>
      <c r="E12" s="23"/>
    </row>
    <row r="13" s="4" customFormat="true" ht="21" hidden="false" customHeight="true" outlineLevel="0" collapsed="false">
      <c r="A13" s="24" t="s">
        <v>13</v>
      </c>
      <c r="B13" s="19" t="n">
        <v>17710</v>
      </c>
      <c r="C13" s="19" t="n">
        <v>11109</v>
      </c>
      <c r="D13" s="19" t="n">
        <v>6601</v>
      </c>
    </row>
    <row r="14" s="4" customFormat="true" ht="21" hidden="false" customHeight="true" outlineLevel="0" collapsed="false">
      <c r="A14" s="25" t="s">
        <v>14</v>
      </c>
      <c r="B14" s="26" t="n">
        <v>0</v>
      </c>
      <c r="C14" s="26" t="n">
        <v>0</v>
      </c>
      <c r="D14" s="26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v>109296</v>
      </c>
      <c r="C15" s="22" t="n">
        <v>46783</v>
      </c>
      <c r="D15" s="22" t="n">
        <v>62513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19" t="n">
        <v>64914</v>
      </c>
      <c r="C16" s="19" t="n">
        <v>28289</v>
      </c>
      <c r="D16" s="19" t="n">
        <v>36625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19" t="n">
        <v>28321</v>
      </c>
      <c r="C17" s="19" t="n">
        <v>12289</v>
      </c>
      <c r="D17" s="19" t="n">
        <v>16032</v>
      </c>
      <c r="E17" s="18"/>
    </row>
    <row r="18" s="16" customFormat="true" ht="21" hidden="false" customHeight="true" outlineLevel="0" collapsed="false">
      <c r="A18" s="25" t="s">
        <v>18</v>
      </c>
      <c r="B18" s="19" t="n">
        <v>16061</v>
      </c>
      <c r="C18" s="19" t="n">
        <v>6205</v>
      </c>
      <c r="D18" s="19" t="n">
        <v>9856</v>
      </c>
      <c r="E18" s="18"/>
      <c r="G18" s="20"/>
      <c r="H18" s="20"/>
      <c r="I18" s="20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4" t="s">
        <v>20</v>
      </c>
      <c r="B20" s="26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7" t="s">
        <v>21</v>
      </c>
      <c r="C21" s="27"/>
      <c r="D21" s="27"/>
      <c r="E21" s="23"/>
    </row>
    <row r="22" s="4" customFormat="true" ht="21" hidden="false" customHeight="true" outlineLevel="0" collapsed="false">
      <c r="A22" s="28" t="s">
        <v>6</v>
      </c>
      <c r="B22" s="29" t="n">
        <f aca="false">SUM(B24:B28,B32,B36:B37)</f>
        <v>100.000109228617</v>
      </c>
      <c r="C22" s="29" t="n">
        <f aca="false">SUM(C24:C28,C32,C36:C37)</f>
        <v>100.000196013094</v>
      </c>
      <c r="D22" s="29" t="n">
        <f aca="false">SUM(D24:D28,D32,D36:D37)</f>
        <v>99.99975329414</v>
      </c>
      <c r="E22" s="23"/>
    </row>
    <row r="23" s="4" customFormat="true" ht="6" hidden="false" customHeight="true" outlineLevel="0" collapsed="false">
      <c r="A23" s="28"/>
      <c r="B23" s="29"/>
      <c r="C23" s="29"/>
      <c r="D23" s="29"/>
      <c r="E23" s="23"/>
    </row>
    <row r="24" s="4" customFormat="true" ht="21" hidden="false" customHeight="true" outlineLevel="0" collapsed="false">
      <c r="A24" s="18" t="s">
        <v>7</v>
      </c>
      <c r="B24" s="30" t="n">
        <f aca="false">B7/B$5*100</f>
        <v>0.808182534125751</v>
      </c>
      <c r="C24" s="30" t="n">
        <f aca="false">C7/C$5*100</f>
        <v>0.296567810729757</v>
      </c>
      <c r="D24" s="30" t="n">
        <f aca="false">D7/D$5*100</f>
        <v>1.45186398612526</v>
      </c>
      <c r="G24" s="31"/>
    </row>
    <row r="25" s="4" customFormat="true" ht="21" hidden="false" customHeight="true" outlineLevel="0" collapsed="false">
      <c r="A25" s="4" t="s">
        <v>8</v>
      </c>
      <c r="B25" s="30" t="n">
        <f aca="false">B8/B$5*100</f>
        <v>29.5986612940751</v>
      </c>
      <c r="C25" s="30" t="n">
        <f aca="false">C8/C$5*100</f>
        <v>29.3786384930513</v>
      </c>
      <c r="D25" s="30" t="n">
        <f aca="false">D8/D$5*100</f>
        <v>29.8755862347998</v>
      </c>
      <c r="E25" s="23"/>
      <c r="F25" s="23"/>
      <c r="G25" s="31"/>
    </row>
    <row r="26" s="4" customFormat="true" ht="21" hidden="false" customHeight="true" outlineLevel="0" collapsed="false">
      <c r="A26" s="21" t="s">
        <v>9</v>
      </c>
      <c r="B26" s="30" t="n">
        <f aca="false">B9/B$5*100</f>
        <v>25.7149286027148</v>
      </c>
      <c r="C26" s="30" t="n">
        <f aca="false">C9/C$5*100</f>
        <v>25.7825822764961</v>
      </c>
      <c r="D26" s="30" t="n">
        <f aca="false">D9/D$5*100</f>
        <v>25.629778384126</v>
      </c>
      <c r="G26" s="31"/>
    </row>
    <row r="27" s="4" customFormat="true" ht="21" hidden="false" customHeight="true" outlineLevel="0" collapsed="false">
      <c r="A27" s="21" t="s">
        <v>10</v>
      </c>
      <c r="B27" s="30" t="n">
        <f aca="false">B10/B$5*100</f>
        <v>17.5493249125352</v>
      </c>
      <c r="C27" s="30" t="n">
        <f aca="false">C10/C$5*100</f>
        <v>19.6193425720838</v>
      </c>
      <c r="D27" s="30" t="n">
        <f aca="false">D10/D$5*100</f>
        <v>14.94371405804</v>
      </c>
      <c r="G27" s="31"/>
    </row>
    <row r="28" s="4" customFormat="true" ht="21" hidden="false" customHeight="true" outlineLevel="0" collapsed="false">
      <c r="A28" s="4" t="s">
        <v>11</v>
      </c>
      <c r="B28" s="30" t="n">
        <f aca="false">B11/B$5*100</f>
        <v>14.3907610066946</v>
      </c>
      <c r="C28" s="30" t="n">
        <f aca="false">C11/C$5*100</f>
        <v>15.7529842993512</v>
      </c>
      <c r="D28" s="30" t="n">
        <f aca="false">D11/D$5*100</f>
        <v>12.6764872046006</v>
      </c>
      <c r="G28" s="31"/>
    </row>
    <row r="29" s="4" customFormat="true" ht="21" hidden="false" customHeight="true" outlineLevel="0" collapsed="false">
      <c r="A29" s="24" t="s">
        <v>12</v>
      </c>
      <c r="B29" s="30" t="n">
        <f aca="false">B12/B$5*100</f>
        <v>12.4563222069424</v>
      </c>
      <c r="C29" s="30" t="n">
        <f aca="false">C12/C$5*100</f>
        <v>13.5754748417194</v>
      </c>
      <c r="D29" s="30" t="n">
        <f aca="false">D12/D$5*100</f>
        <v>11.0479818227122</v>
      </c>
      <c r="G29" s="31"/>
    </row>
    <row r="30" s="4" customFormat="true" ht="21" hidden="false" customHeight="true" outlineLevel="0" collapsed="false">
      <c r="A30" s="24" t="s">
        <v>13</v>
      </c>
      <c r="B30" s="30" t="n">
        <f aca="false">B13/B$5*100</f>
        <v>1.93443879975227</v>
      </c>
      <c r="C30" s="30" t="n">
        <f aca="false">C13/C$5*100</f>
        <v>2.17750945763177</v>
      </c>
      <c r="D30" s="30" t="n">
        <f aca="false">D13/D$5*100</f>
        <v>1.62850538188834</v>
      </c>
      <c r="G30" s="32"/>
    </row>
    <row r="31" s="4" customFormat="true" ht="21" hidden="false" customHeight="true" outlineLevel="0" collapsed="false">
      <c r="A31" s="25" t="s">
        <v>14</v>
      </c>
      <c r="B31" s="37" t="n">
        <f aca="false">B14/B$5*100</f>
        <v>0</v>
      </c>
      <c r="C31" s="37" t="n">
        <f aca="false">C14/C$5*100</f>
        <v>0</v>
      </c>
      <c r="D31" s="30" t="n">
        <f aca="false">D14/D$5*100</f>
        <v>0</v>
      </c>
    </row>
    <row r="32" s="4" customFormat="true" ht="21" hidden="false" customHeight="true" outlineLevel="0" collapsed="false">
      <c r="A32" s="4" t="s">
        <v>15</v>
      </c>
      <c r="B32" s="30" t="n">
        <f aca="false">B15/B$5*100</f>
        <v>11.9382508784711</v>
      </c>
      <c r="C32" s="30" t="n">
        <f aca="false">C15/C$5*100</f>
        <v>9.1700805613815</v>
      </c>
      <c r="D32" s="30" t="n">
        <f aca="false">D15/D$5*100</f>
        <v>15.4223234264483</v>
      </c>
    </row>
    <row r="33" s="4" customFormat="true" ht="21" hidden="false" customHeight="true" outlineLevel="0" collapsed="false">
      <c r="A33" s="25" t="s">
        <v>16</v>
      </c>
      <c r="B33" s="30" t="n">
        <f aca="false">B16/B$5*100</f>
        <v>7.09046641711569</v>
      </c>
      <c r="C33" s="30" t="n">
        <f aca="false">C16/C$5*100</f>
        <v>5.54501440696239</v>
      </c>
      <c r="D33" s="30" t="n">
        <f aca="false">D16/D$5*100</f>
        <v>9.03560212265722</v>
      </c>
    </row>
    <row r="34" s="4" customFormat="true" ht="21" hidden="false" customHeight="true" outlineLevel="0" collapsed="false">
      <c r="A34" s="25" t="s">
        <v>17</v>
      </c>
      <c r="B34" s="30" t="n">
        <f aca="false">B17/B$5*100</f>
        <v>3.09346365035483</v>
      </c>
      <c r="C34" s="30" t="n">
        <f aca="false">C17/C$5*100</f>
        <v>2.40880490816787</v>
      </c>
      <c r="D34" s="30" t="n">
        <f aca="false">D17/D$5*100</f>
        <v>3.95518834758882</v>
      </c>
    </row>
    <row r="35" s="4" customFormat="true" ht="21" hidden="false" customHeight="true" outlineLevel="0" collapsed="false">
      <c r="A35" s="25" t="s">
        <v>18</v>
      </c>
      <c r="B35" s="30" t="n">
        <f aca="false">B18/B$5*100</f>
        <v>1.75432081100063</v>
      </c>
      <c r="C35" s="30" t="n">
        <f aca="false">C18/C$5*100</f>
        <v>1.21626124625125</v>
      </c>
      <c r="D35" s="30" t="n">
        <f aca="false">D18/D$5*100</f>
        <v>2.43153295620231</v>
      </c>
    </row>
    <row r="36" s="4" customFormat="true" ht="21" hidden="false" customHeight="true" outlineLevel="0" collapsed="false">
      <c r="A36" s="24" t="s">
        <v>19</v>
      </c>
      <c r="B36" s="30" t="n">
        <v>0</v>
      </c>
      <c r="C36" s="30" t="n">
        <v>0</v>
      </c>
      <c r="D36" s="33" t="n">
        <v>0</v>
      </c>
    </row>
    <row r="37" s="4" customFormat="true" ht="21" hidden="false" customHeight="true" outlineLevel="0" collapsed="false">
      <c r="A37" s="34" t="s">
        <v>20</v>
      </c>
      <c r="B37" s="35" t="n">
        <f aca="false">B20/B5*100</f>
        <v>0</v>
      </c>
      <c r="C37" s="35" t="n">
        <f aca="false">C20/C5*100</f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8"/>
      <c r="F3" s="28"/>
      <c r="G3" s="2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9" t="n">
        <v>920868.5</v>
      </c>
      <c r="C5" s="19" t="n">
        <v>506425.5</v>
      </c>
      <c r="D5" s="19" t="n">
        <v>414443</v>
      </c>
      <c r="E5" s="15"/>
      <c r="F5" s="15"/>
      <c r="G5" s="15"/>
    </row>
    <row r="6" s="16" customFormat="true" ht="6" hidden="false" customHeight="true" outlineLevel="0" collapsed="false">
      <c r="A6" s="13"/>
      <c r="B6" s="19"/>
      <c r="C6" s="19"/>
      <c r="D6" s="19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8156</v>
      </c>
      <c r="C7" s="19" t="n">
        <v>3189</v>
      </c>
      <c r="D7" s="19" t="n">
        <v>4967.25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267984.75</v>
      </c>
      <c r="C8" s="19" t="n">
        <v>146441.75</v>
      </c>
      <c r="D8" s="19" t="n">
        <v>121543</v>
      </c>
      <c r="E8" s="18"/>
    </row>
    <row r="9" s="16" customFormat="true" ht="21" hidden="false" customHeight="true" outlineLevel="0" collapsed="false">
      <c r="A9" s="21" t="s">
        <v>9</v>
      </c>
      <c r="B9" s="19" t="n">
        <v>244891.75</v>
      </c>
      <c r="C9" s="19" t="n">
        <v>136772.5</v>
      </c>
      <c r="D9" s="19" t="n">
        <v>108118.75</v>
      </c>
      <c r="E9" s="18"/>
    </row>
    <row r="10" s="16" customFormat="true" ht="21" hidden="false" customHeight="true" outlineLevel="0" collapsed="false">
      <c r="A10" s="21" t="s">
        <v>10</v>
      </c>
      <c r="B10" s="19" t="n">
        <v>152720.25</v>
      </c>
      <c r="C10" s="19" t="n">
        <v>91837</v>
      </c>
      <c r="D10" s="19" t="n">
        <v>60883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19" t="n">
        <v>135465</v>
      </c>
      <c r="C11" s="19" t="n">
        <v>78607.25</v>
      </c>
      <c r="D11" s="19" t="n">
        <v>56858.25</v>
      </c>
      <c r="E11" s="23"/>
    </row>
    <row r="12" s="4" customFormat="true" ht="21" hidden="false" customHeight="true" outlineLevel="0" collapsed="false">
      <c r="A12" s="24" t="s">
        <v>12</v>
      </c>
      <c r="B12" s="19" t="n">
        <v>116883.75</v>
      </c>
      <c r="C12" s="19" t="n">
        <v>67087.5</v>
      </c>
      <c r="D12" s="19" t="n">
        <v>49796.75</v>
      </c>
      <c r="E12" s="23"/>
    </row>
    <row r="13" s="4" customFormat="true" ht="21" hidden="false" customHeight="true" outlineLevel="0" collapsed="false">
      <c r="A13" s="24" t="s">
        <v>13</v>
      </c>
      <c r="B13" s="19" t="n">
        <v>18408.5</v>
      </c>
      <c r="C13" s="19" t="n">
        <v>11347</v>
      </c>
      <c r="D13" s="19" t="n">
        <v>7061.5</v>
      </c>
    </row>
    <row r="14" s="4" customFormat="true" ht="21" hidden="false" customHeight="true" outlineLevel="0" collapsed="false">
      <c r="A14" s="25" t="s">
        <v>14</v>
      </c>
      <c r="B14" s="19" t="n">
        <v>172.75</v>
      </c>
      <c r="C14" s="19" t="n">
        <v>172.75</v>
      </c>
      <c r="D14" s="19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19" t="n">
        <v>111651</v>
      </c>
      <c r="C15" s="19" t="n">
        <v>49578.5</v>
      </c>
      <c r="D15" s="19" t="n">
        <v>62072.5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19" t="n">
        <v>64498.75</v>
      </c>
      <c r="C16" s="19" t="n">
        <v>28381</v>
      </c>
      <c r="D16" s="19" t="n">
        <v>36117.75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19" t="n">
        <v>35397.5</v>
      </c>
      <c r="C17" s="19" t="n">
        <v>17032.5</v>
      </c>
      <c r="D17" s="19" t="n">
        <v>18365</v>
      </c>
      <c r="E17" s="18"/>
    </row>
    <row r="18" s="16" customFormat="true" ht="21" hidden="false" customHeight="true" outlineLevel="0" collapsed="false">
      <c r="A18" s="25" t="s">
        <v>18</v>
      </c>
      <c r="B18" s="19" t="n">
        <v>11754.75</v>
      </c>
      <c r="C18" s="19" t="n">
        <v>4165</v>
      </c>
      <c r="D18" s="19" t="n">
        <v>7589.75</v>
      </c>
      <c r="E18" s="18"/>
      <c r="G18" s="20"/>
      <c r="H18" s="20"/>
      <c r="I18" s="20"/>
    </row>
    <row r="19" s="16" customFormat="true" ht="21" hidden="false" customHeight="true" outlineLevel="0" collapsed="false">
      <c r="A19" s="24" t="s">
        <v>19</v>
      </c>
      <c r="B19" s="38" t="n">
        <v>0</v>
      </c>
      <c r="C19" s="38" t="n">
        <v>0</v>
      </c>
      <c r="D19" s="38" t="n"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4" t="s">
        <v>20</v>
      </c>
      <c r="B20" s="38" t="n">
        <v>0</v>
      </c>
      <c r="C20" s="38" t="n">
        <v>0</v>
      </c>
      <c r="D20" s="38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7" t="s">
        <v>21</v>
      </c>
      <c r="C21" s="27"/>
      <c r="D21" s="27"/>
      <c r="E21" s="23"/>
    </row>
    <row r="22" s="4" customFormat="true" ht="21" hidden="false" customHeight="true" outlineLevel="0" collapsed="false">
      <c r="A22" s="28" t="s">
        <v>6</v>
      </c>
      <c r="B22" s="29" t="n">
        <v>100.000027148284</v>
      </c>
      <c r="C22" s="29" t="n">
        <v>100.000098731205</v>
      </c>
      <c r="D22" s="29" t="n">
        <v>99.9999396780739</v>
      </c>
      <c r="E22" s="23"/>
    </row>
    <row r="23" s="4" customFormat="true" ht="6" hidden="false" customHeight="true" outlineLevel="0" collapsed="false">
      <c r="A23" s="28"/>
      <c r="B23" s="29"/>
      <c r="C23" s="29"/>
      <c r="D23" s="29"/>
      <c r="E23" s="23"/>
    </row>
    <row r="24" s="4" customFormat="true" ht="21" hidden="false" customHeight="true" outlineLevel="0" collapsed="false">
      <c r="A24" s="18" t="s">
        <v>7</v>
      </c>
      <c r="B24" s="30" t="n">
        <v>0.885685632639188</v>
      </c>
      <c r="C24" s="30" t="n">
        <v>0.629707627281802</v>
      </c>
      <c r="D24" s="30" t="n">
        <v>1.1985363487862</v>
      </c>
      <c r="G24" s="31"/>
    </row>
    <row r="25" s="4" customFormat="true" ht="21" hidden="false" customHeight="true" outlineLevel="0" collapsed="false">
      <c r="A25" s="4" t="s">
        <v>8</v>
      </c>
      <c r="B25" s="30" t="n">
        <v>29.1013049094415</v>
      </c>
      <c r="C25" s="30" t="n">
        <v>28.9167409618986</v>
      </c>
      <c r="D25" s="30" t="n">
        <v>29.326831433997</v>
      </c>
      <c r="E25" s="23"/>
      <c r="F25" s="23"/>
      <c r="G25" s="31"/>
    </row>
    <row r="26" s="4" customFormat="true" ht="21" hidden="false" customHeight="true" outlineLevel="0" collapsed="false">
      <c r="A26" s="21" t="s">
        <v>9</v>
      </c>
      <c r="B26" s="30" t="n">
        <v>26.5935635761241</v>
      </c>
      <c r="C26" s="30" t="n">
        <v>27.0074275485733</v>
      </c>
      <c r="D26" s="30" t="n">
        <v>26.0877249706232</v>
      </c>
      <c r="G26" s="31"/>
    </row>
    <row r="27" s="4" customFormat="true" ht="21" hidden="false" customHeight="true" outlineLevel="0" collapsed="false">
      <c r="A27" s="21" t="s">
        <v>10</v>
      </c>
      <c r="B27" s="30" t="n">
        <v>16.5843711670016</v>
      </c>
      <c r="C27" s="30" t="n">
        <v>18.1343553987704</v>
      </c>
      <c r="D27" s="30" t="n">
        <v>14.690319296019</v>
      </c>
      <c r="G27" s="31"/>
    </row>
    <row r="28" s="4" customFormat="true" ht="21" hidden="false" customHeight="true" outlineLevel="0" collapsed="false">
      <c r="A28" s="4" t="s">
        <v>11</v>
      </c>
      <c r="B28" s="30" t="n">
        <v>14.7105694244075</v>
      </c>
      <c r="C28" s="30" t="n">
        <v>15.5219770726395</v>
      </c>
      <c r="D28" s="30" t="n">
        <v>13.71919660846</v>
      </c>
      <c r="G28" s="31"/>
    </row>
    <row r="29" s="4" customFormat="true" ht="21" hidden="false" customHeight="true" outlineLevel="0" collapsed="false">
      <c r="A29" s="24" t="s">
        <v>12</v>
      </c>
      <c r="B29" s="30" t="n">
        <v>12.6927731809699</v>
      </c>
      <c r="C29" s="30" t="n">
        <v>13.2472594685694</v>
      </c>
      <c r="D29" s="30" t="n">
        <v>12.0153434851113</v>
      </c>
      <c r="G29" s="31"/>
    </row>
    <row r="30" s="4" customFormat="true" ht="21" hidden="false" customHeight="true" outlineLevel="0" collapsed="false">
      <c r="A30" s="24" t="s">
        <v>13</v>
      </c>
      <c r="B30" s="30" t="n">
        <v>1.99903677886691</v>
      </c>
      <c r="C30" s="30" t="n">
        <v>2.24060597264553</v>
      </c>
      <c r="D30" s="30" t="n">
        <v>1.70385312334869</v>
      </c>
      <c r="G30" s="32"/>
    </row>
    <row r="31" s="4" customFormat="true" ht="21" hidden="false" customHeight="true" outlineLevel="0" collapsed="false">
      <c r="A31" s="25" t="s">
        <v>14</v>
      </c>
      <c r="B31" s="37" t="n">
        <v>0.0187594645706743</v>
      </c>
      <c r="C31" s="37" t="n">
        <v>0.0341116314245629</v>
      </c>
      <c r="D31" s="37" t="n">
        <v>0</v>
      </c>
    </row>
    <row r="32" s="4" customFormat="true" ht="21" hidden="false" customHeight="true" outlineLevel="0" collapsed="false">
      <c r="A32" s="4" t="s">
        <v>15</v>
      </c>
      <c r="B32" s="30" t="n">
        <v>12.1245324386707</v>
      </c>
      <c r="C32" s="30" t="n">
        <v>9.78989012204164</v>
      </c>
      <c r="D32" s="30" t="n">
        <v>14.9773310201885</v>
      </c>
    </row>
    <row r="33" s="4" customFormat="true" ht="21" hidden="false" customHeight="true" outlineLevel="0" collapsed="false">
      <c r="A33" s="25" t="s">
        <v>16</v>
      </c>
      <c r="B33" s="30" t="n">
        <v>7.00412165254865</v>
      </c>
      <c r="C33" s="30" t="n">
        <v>5.60418067415642</v>
      </c>
      <c r="D33" s="30" t="n">
        <v>8.71476897908759</v>
      </c>
    </row>
    <row r="34" s="4" customFormat="true" ht="21" hidden="false" customHeight="true" outlineLevel="0" collapsed="false">
      <c r="A34" s="25" t="s">
        <v>17</v>
      </c>
      <c r="B34" s="30" t="n">
        <v>3.84392559849751</v>
      </c>
      <c r="C34" s="30" t="n">
        <v>3.36327850789504</v>
      </c>
      <c r="D34" s="30" t="n">
        <v>4.43124868799811</v>
      </c>
    </row>
    <row r="35" s="4" customFormat="true" ht="21" hidden="false" customHeight="true" outlineLevel="0" collapsed="false">
      <c r="A35" s="25" t="s">
        <v>18</v>
      </c>
      <c r="B35" s="30" t="n">
        <v>1.27648518762451</v>
      </c>
      <c r="C35" s="30" t="n">
        <v>0.822430939990186</v>
      </c>
      <c r="D35" s="30" t="n">
        <v>1.83131335310284</v>
      </c>
    </row>
    <row r="36" s="4" customFormat="true" ht="21" hidden="false" customHeight="true" outlineLevel="0" collapsed="false">
      <c r="A36" s="24" t="s">
        <v>19</v>
      </c>
      <c r="B36" s="30" t="n">
        <v>0</v>
      </c>
      <c r="C36" s="30" t="n">
        <v>0</v>
      </c>
      <c r="D36" s="33" t="n">
        <v>0</v>
      </c>
    </row>
    <row r="37" s="4" customFormat="true" ht="21" hidden="false" customHeight="true" outlineLevel="0" collapsed="false">
      <c r="A37" s="34" t="s">
        <v>20</v>
      </c>
      <c r="B37" s="39" t="n">
        <v>0</v>
      </c>
      <c r="C37" s="39" t="n">
        <v>0</v>
      </c>
      <c r="D37" s="39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user</cp:lastModifiedBy>
  <cp:lastPrinted>2015-03-10T03:58:04Z</cp:lastPrinted>
  <dcterms:modified xsi:type="dcterms:W3CDTF">2016-01-27T04:21:03Z</dcterms:modified>
  <cp:revision>0</cp:revision>
  <dc:subject/>
  <dc:title/>
</cp:coreProperties>
</file>