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658854</v>
      </c>
      <c r="C6" s="12" t="n">
        <v>366518</v>
      </c>
      <c r="D6" s="12" t="n">
        <v>292336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2048</v>
      </c>
      <c r="C7" s="18" t="n">
        <v>517</v>
      </c>
      <c r="D7" s="18" t="n">
        <v>1531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n">
        <v>949</v>
      </c>
      <c r="C8" s="18" t="n">
        <v>207</v>
      </c>
      <c r="D8" s="18" t="n">
        <v>742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0</v>
      </c>
      <c r="B9" s="18" t="n">
        <v>2687</v>
      </c>
      <c r="C9" s="18" t="n">
        <v>830</v>
      </c>
      <c r="D9" s="24" t="n">
        <v>1857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1</v>
      </c>
      <c r="B10" s="18" t="n">
        <v>16668</v>
      </c>
      <c r="C10" s="18" t="n">
        <v>6916</v>
      </c>
      <c r="D10" s="24" t="n">
        <v>9752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2</v>
      </c>
      <c r="B11" s="18" t="n">
        <v>19354</v>
      </c>
      <c r="C11" s="18" t="n">
        <v>8626</v>
      </c>
      <c r="D11" s="24" t="n">
        <v>10727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3</v>
      </c>
      <c r="B12" s="18" t="n">
        <v>153069</v>
      </c>
      <c r="C12" s="26" t="n">
        <v>70284</v>
      </c>
      <c r="D12" s="26" t="n">
        <v>82785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4</v>
      </c>
      <c r="B13" s="18" t="n">
        <v>313576</v>
      </c>
      <c r="C13" s="26" t="n">
        <v>179125</v>
      </c>
      <c r="D13" s="26" t="n">
        <v>134451</v>
      </c>
      <c r="E13" s="27"/>
    </row>
    <row r="14" s="2" customFormat="true" ht="21" hidden="false" customHeight="true" outlineLevel="0" collapsed="false">
      <c r="A14" s="29" t="s">
        <v>15</v>
      </c>
      <c r="B14" s="18" t="n">
        <v>150502</v>
      </c>
      <c r="C14" s="26" t="n">
        <v>100012</v>
      </c>
      <c r="D14" s="26" t="n">
        <v>50490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6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0.310842766379198</v>
      </c>
      <c r="C17" s="35" t="n">
        <f aca="false">C7/C$6*100</f>
        <v>0.141057192279779</v>
      </c>
      <c r="D17" s="35" t="n">
        <f aca="false">D7/D$6*100</f>
        <v>0.523712440479448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9</v>
      </c>
      <c r="B18" s="35" t="n">
        <v>0.2</v>
      </c>
      <c r="C18" s="35" t="n">
        <f aca="false">C8/C$6*100</f>
        <v>0.05647744449113</v>
      </c>
      <c r="D18" s="35" t="n">
        <f aca="false">D8/D$6*100</f>
        <v>0.25381752503968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0</v>
      </c>
      <c r="B19" s="35" t="n">
        <f aca="false">B9/B$6*100</f>
        <v>0.407829352178176</v>
      </c>
      <c r="C19" s="35" t="n">
        <f aca="false">C9/C$6*100</f>
        <v>0.226455453756705</v>
      </c>
      <c r="D19" s="35" t="n">
        <f aca="false">D9/D$6*100</f>
        <v>0.635227956871545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1</v>
      </c>
      <c r="B20" s="35" t="n">
        <f aca="false">B10/B$6*100</f>
        <v>2.52984728027757</v>
      </c>
      <c r="C20" s="35" t="n">
        <f aca="false">C10/C$6*100</f>
        <v>1.88694688937515</v>
      </c>
      <c r="D20" s="35" t="n">
        <f aca="false">D10/D$6*100</f>
        <v>3.33588747195009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2</v>
      </c>
      <c r="B21" s="35" t="n">
        <f aca="false">B11/B$6*100</f>
        <v>2.93752485376123</v>
      </c>
      <c r="C21" s="35" t="n">
        <f aca="false">C11/C$6*100</f>
        <v>2.35349969169318</v>
      </c>
      <c r="D21" s="35" t="n">
        <f aca="false">D11/D$6*100</f>
        <v>3.66940780471786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3</v>
      </c>
      <c r="B22" s="35" t="n">
        <f aca="false">B12/B$6*100</f>
        <v>23.2326129916491</v>
      </c>
      <c r="C22" s="35" t="n">
        <f aca="false">C12/C$6*100</f>
        <v>19.1761386889593</v>
      </c>
      <c r="D22" s="35" t="n">
        <f aca="false">D12/D$6*100</f>
        <v>28.3184417930053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4</v>
      </c>
      <c r="B23" s="35" t="n">
        <f aca="false">B13/B$6*100</f>
        <v>47.5941559131462</v>
      </c>
      <c r="C23" s="35" t="n">
        <f aca="false">C13/C$6*100</f>
        <v>48.872088137554</v>
      </c>
      <c r="D23" s="35" t="n">
        <f aca="false">D13/D$6*100</f>
        <v>45.9919407804718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5</v>
      </c>
      <c r="B24" s="41" t="n">
        <v>22.9</v>
      </c>
      <c r="C24" s="41" t="n">
        <v>27.2</v>
      </c>
      <c r="D24" s="41" t="n">
        <f aca="false">D14/D$6*100</f>
        <v>17.2712221553281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7</v>
      </c>
      <c r="B25" s="43"/>
      <c r="C25" s="43"/>
      <c r="D25" s="43"/>
    </row>
    <row r="26" customFormat="false" ht="21" hidden="false" customHeight="false" outlineLevel="0" collapsed="false">
      <c r="A26" s="44" t="s">
        <v>18</v>
      </c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09T04:05:08Z</cp:lastPrinted>
  <dcterms:modified xsi:type="dcterms:W3CDTF">2015-12-02T02:50:40Z</dcterms:modified>
  <cp:revision>0</cp:revision>
  <dc:subject/>
  <dc:title/>
</cp:coreProperties>
</file>