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3748</c:v>
                </c:pt>
                <c:pt idx="1">
                  <c:v>256357</c:v>
                </c:pt>
                <c:pt idx="2">
                  <c:v>240302</c:v>
                </c:pt>
                <c:pt idx="3">
                  <c:v>168313</c:v>
                </c:pt>
                <c:pt idx="4">
                  <c:v>137097</c:v>
                </c:pt>
                <c:pt idx="5">
                  <c:v>1153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21128</v>
      </c>
      <c r="C5" s="14" t="n">
        <v>508573</v>
      </c>
      <c r="D5" s="14" t="n">
        <v>412555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748</v>
      </c>
      <c r="C7" s="19" t="n">
        <v>1650</v>
      </c>
      <c r="D7" s="19" t="n">
        <v>2099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56357</v>
      </c>
      <c r="C8" s="19" t="n">
        <v>141127</v>
      </c>
      <c r="D8" s="19" t="n">
        <v>115230</v>
      </c>
      <c r="E8" s="18"/>
    </row>
    <row r="9" s="16" customFormat="true" ht="21" hidden="false" customHeight="true" outlineLevel="0" collapsed="false">
      <c r="A9" s="21" t="s">
        <v>9</v>
      </c>
      <c r="B9" s="19" t="n">
        <v>240302</v>
      </c>
      <c r="C9" s="19" t="n">
        <v>136120</v>
      </c>
      <c r="D9" s="19" t="n">
        <v>104181</v>
      </c>
      <c r="E9" s="18"/>
    </row>
    <row r="10" s="16" customFormat="true" ht="21" hidden="false" customHeight="true" outlineLevel="0" collapsed="false">
      <c r="A10" s="21" t="s">
        <v>10</v>
      </c>
      <c r="B10" s="19" t="n">
        <v>168313</v>
      </c>
      <c r="C10" s="19" t="n">
        <v>97529</v>
      </c>
      <c r="D10" s="19" t="n">
        <v>7078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7097</v>
      </c>
      <c r="C11" s="22" t="n">
        <f aca="false">SUM(C12:C14)</f>
        <v>78528</v>
      </c>
      <c r="D11" s="22" t="n">
        <f aca="false">SUM(D12:D14)</f>
        <v>58569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19349</v>
      </c>
      <c r="C12" s="19" t="n">
        <v>67737</v>
      </c>
      <c r="D12" s="19" t="n">
        <v>51612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7748</v>
      </c>
      <c r="C13" s="19" t="n">
        <v>10791</v>
      </c>
      <c r="D13" s="19" t="n">
        <v>6957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15312</v>
      </c>
      <c r="C15" s="22" t="n">
        <f aca="false">SUM(C16:C18)</f>
        <v>53619</v>
      </c>
      <c r="D15" s="22" t="n">
        <f aca="false">SUM(D16:D18)</f>
        <v>61693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69236</v>
      </c>
      <c r="C16" s="19" t="n">
        <v>31629</v>
      </c>
      <c r="D16" s="19" t="n">
        <v>37607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5150</v>
      </c>
      <c r="C17" s="19" t="n">
        <v>18226</v>
      </c>
      <c r="D17" s="19" t="n">
        <v>16924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10926</v>
      </c>
      <c r="C18" s="19" t="n">
        <v>3764</v>
      </c>
      <c r="D18" s="19" t="n">
        <v>7162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3"/>
    </row>
    <row r="22" s="4" customFormat="true" ht="21" hidden="false" customHeight="true" outlineLevel="0" collapsed="false">
      <c r="A22" s="30" t="s">
        <v>6</v>
      </c>
      <c r="B22" s="31" t="n">
        <f aca="false">SUM(B24:B28,B32,B36:B37)</f>
        <v>100.000108562545</v>
      </c>
      <c r="C22" s="31" t="n">
        <f aca="false">SUM(C24:C28,C32,C36:C37)</f>
        <v>100</v>
      </c>
      <c r="D22" s="31" t="n">
        <f aca="false">SUM(D24:D28,D32,D36:D37)</f>
        <v>100.000242391924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1" hidden="false" customHeight="true" outlineLevel="0" collapsed="false">
      <c r="A24" s="18" t="s">
        <v>7</v>
      </c>
      <c r="B24" s="32" t="n">
        <f aca="false">B7/B$5*100</f>
        <v>0.406892418860354</v>
      </c>
      <c r="C24" s="32" t="n">
        <f aca="false">C7/C$5*100</f>
        <v>0.324437199772697</v>
      </c>
      <c r="D24" s="32" t="n">
        <f aca="false">D7/D$5*100</f>
        <v>0.508780647428828</v>
      </c>
      <c r="G24" s="33"/>
    </row>
    <row r="25" s="4" customFormat="true" ht="21" hidden="false" customHeight="true" outlineLevel="0" collapsed="false">
      <c r="A25" s="4" t="s">
        <v>8</v>
      </c>
      <c r="B25" s="32" t="n">
        <f aca="false">B8/B$5*100</f>
        <v>27.8307683622689</v>
      </c>
      <c r="C25" s="32" t="n">
        <f aca="false">C8/C$5*100</f>
        <v>27.7496052680736</v>
      </c>
      <c r="D25" s="32" t="n">
        <f aca="false">D8/D$5*100</f>
        <v>27.9308213450328</v>
      </c>
      <c r="E25" s="23"/>
      <c r="F25" s="23"/>
      <c r="G25" s="33"/>
    </row>
    <row r="26" s="4" customFormat="true" ht="21" hidden="false" customHeight="true" outlineLevel="0" collapsed="false">
      <c r="A26" s="21" t="s">
        <v>9</v>
      </c>
      <c r="B26" s="32" t="n">
        <f aca="false">B9/B$5*100</f>
        <v>26.0877967014356</v>
      </c>
      <c r="C26" s="32" t="n">
        <f aca="false">C9/C$5*100</f>
        <v>26.7650858382179</v>
      </c>
      <c r="D26" s="32" t="n">
        <f aca="false">D9/D$5*100</f>
        <v>25.252632982269</v>
      </c>
      <c r="G26" s="33"/>
    </row>
    <row r="27" s="4" customFormat="true" ht="21" hidden="false" customHeight="true" outlineLevel="0" collapsed="false">
      <c r="A27" s="21" t="s">
        <v>10</v>
      </c>
      <c r="B27" s="32" t="n">
        <f aca="false">B10/B$5*100</f>
        <v>18.2724876455824</v>
      </c>
      <c r="C27" s="32" t="n">
        <f aca="false">C10/C$5*100</f>
        <v>19.1769913070493</v>
      </c>
      <c r="D27" s="32" t="n">
        <f aca="false">D10/D$5*100</f>
        <v>17.1574699131025</v>
      </c>
      <c r="G27" s="33"/>
    </row>
    <row r="28" s="4" customFormat="true" ht="21" hidden="false" customHeight="true" outlineLevel="0" collapsed="false">
      <c r="A28" s="4" t="s">
        <v>11</v>
      </c>
      <c r="B28" s="32" t="n">
        <f aca="false">B11/B$5*100</f>
        <v>14.8835992391937</v>
      </c>
      <c r="C28" s="32" t="n">
        <f aca="false">C11/C$5*100</f>
        <v>15.4408511659093</v>
      </c>
      <c r="D28" s="32" t="n">
        <f aca="false">D11/D$5*100</f>
        <v>14.1966525675365</v>
      </c>
      <c r="G28" s="33"/>
    </row>
    <row r="29" s="4" customFormat="true" ht="21" hidden="false" customHeight="true" outlineLevel="0" collapsed="false">
      <c r="A29" s="24" t="s">
        <v>12</v>
      </c>
      <c r="B29" s="32" t="n">
        <f aca="false">B12/B$5*100</f>
        <v>12.9568311895849</v>
      </c>
      <c r="C29" s="32" t="n">
        <f aca="false">C12/C$5*100</f>
        <v>13.3190318793959</v>
      </c>
      <c r="D29" s="32" t="n">
        <f aca="false">D12/D$5*100</f>
        <v>12.5103319557392</v>
      </c>
      <c r="G29" s="33"/>
    </row>
    <row r="30" s="4" customFormat="true" ht="21" hidden="false" customHeight="true" outlineLevel="0" collapsed="false">
      <c r="A30" s="24" t="s">
        <v>13</v>
      </c>
      <c r="B30" s="32" t="n">
        <f aca="false">B13/B$5*100</f>
        <v>1.92676804960874</v>
      </c>
      <c r="C30" s="32" t="n">
        <f aca="false">C13/C$5*100</f>
        <v>2.12181928651344</v>
      </c>
      <c r="D30" s="32" t="n">
        <f aca="false">D13/D$5*100</f>
        <v>1.68632061179721</v>
      </c>
      <c r="G30" s="34"/>
    </row>
    <row r="31" s="4" customFormat="true" ht="21" hidden="false" customHeight="true" outlineLevel="0" collapsed="false">
      <c r="A31" s="25" t="s">
        <v>14</v>
      </c>
      <c r="B31" s="35" t="n">
        <f aca="false">B14/B$5*100</f>
        <v>0</v>
      </c>
      <c r="C31" s="35" t="n">
        <f aca="false">C14/C$5*100</f>
        <v>0</v>
      </c>
      <c r="D31" s="26" t="n">
        <v>0</v>
      </c>
    </row>
    <row r="32" s="4" customFormat="true" ht="21" hidden="false" customHeight="true" outlineLevel="0" collapsed="false">
      <c r="A32" s="4" t="s">
        <v>15</v>
      </c>
      <c r="B32" s="32" t="n">
        <f aca="false">B15/B$5*100</f>
        <v>12.5185641952041</v>
      </c>
      <c r="C32" s="32" t="n">
        <f aca="false">C15/C$5*100</f>
        <v>10.5430292209771</v>
      </c>
      <c r="D32" s="32" t="n">
        <f aca="false">D15/D$5*100</f>
        <v>14.9538849365539</v>
      </c>
    </row>
    <row r="33" s="4" customFormat="true" ht="21" hidden="false" customHeight="true" outlineLevel="0" collapsed="false">
      <c r="A33" s="25" t="s">
        <v>16</v>
      </c>
      <c r="B33" s="32" t="n">
        <f aca="false">B16/B$5*100</f>
        <v>7.51643636932109</v>
      </c>
      <c r="C33" s="32" t="n">
        <f aca="false">C16/C$5*100</f>
        <v>6.21916617673372</v>
      </c>
      <c r="D33" s="32" t="n">
        <f aca="false">D16/D$5*100</f>
        <v>9.1156330671062</v>
      </c>
    </row>
    <row r="34" s="4" customFormat="true" ht="21" hidden="false" customHeight="true" outlineLevel="0" collapsed="false">
      <c r="A34" s="25" t="s">
        <v>17</v>
      </c>
      <c r="B34" s="32" t="n">
        <f aca="false">B17/B$5*100</f>
        <v>3.81597345862899</v>
      </c>
      <c r="C34" s="32" t="n">
        <f aca="false">C17/C$5*100</f>
        <v>3.58375297154981</v>
      </c>
      <c r="D34" s="32" t="n">
        <f aca="false">D17/D$5*100</f>
        <v>4.10224091333277</v>
      </c>
    </row>
    <row r="35" s="4" customFormat="true" ht="21" hidden="false" customHeight="true" outlineLevel="0" collapsed="false">
      <c r="A35" s="25" t="s">
        <v>18</v>
      </c>
      <c r="B35" s="32" t="n">
        <f aca="false">B18/B$5*100</f>
        <v>1.18615436725406</v>
      </c>
      <c r="C35" s="32" t="n">
        <f aca="false">C18/C$5*100</f>
        <v>0.740110072693596</v>
      </c>
      <c r="D35" s="32" t="n">
        <f aca="false">D18/D$5*100</f>
        <v>1.73601095611494</v>
      </c>
    </row>
    <row r="36" s="4" customFormat="true" ht="21" hidden="false" customHeight="true" outlineLevel="0" collapsed="false">
      <c r="A36" s="24" t="s">
        <v>19</v>
      </c>
      <c r="B36" s="32" t="n">
        <f aca="false">B19/B$5*100</f>
        <v>0</v>
      </c>
      <c r="C36" s="32" t="n">
        <f aca="false">C19/C$5*100</f>
        <v>0</v>
      </c>
      <c r="D36" s="32" t="n">
        <f aca="false">D19/D$5*100</f>
        <v>0</v>
      </c>
    </row>
    <row r="37" s="4" customFormat="true" ht="21" hidden="false" customHeight="true" outlineLevel="0" collapsed="false">
      <c r="A37" s="36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4-27T08:43:06Z</cp:lastPrinted>
  <dcterms:modified xsi:type="dcterms:W3CDTF">2015-04-27T08:43:07Z</dcterms:modified>
  <cp:revision>0</cp:revision>
  <dc:subject/>
  <dc:title/>
</cp:coreProperties>
</file>