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41307.31</v>
      </c>
      <c r="C5" s="10" t="n">
        <v>240564.28</v>
      </c>
      <c r="D5" s="10" t="n">
        <v>200743.03</v>
      </c>
    </row>
    <row r="6" s="15" customFormat="true" ht="21" hidden="false" customHeight="true" outlineLevel="0" collapsed="false">
      <c r="A6" s="12" t="s">
        <v>6</v>
      </c>
      <c r="B6" s="13" t="n">
        <v>5984.04</v>
      </c>
      <c r="C6" s="13" t="n">
        <v>1325.17</v>
      </c>
      <c r="D6" s="13" t="n">
        <v>4658.87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14758.91</v>
      </c>
      <c r="C7" s="13" t="n">
        <v>61790.17</v>
      </c>
      <c r="D7" s="13" t="n">
        <v>52968.74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4832.466</v>
      </c>
      <c r="C8" s="13" t="n">
        <v>50300.18</v>
      </c>
      <c r="D8" s="13" t="n">
        <v>44532.47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6722.88</v>
      </c>
      <c r="C9" s="13" t="n">
        <v>47210.1</v>
      </c>
      <c r="D9" s="13" t="n">
        <v>29512.78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80853.21</v>
      </c>
      <c r="C10" s="18" t="n">
        <f aca="false">SUM(C11:C13)</f>
        <v>49106.53</v>
      </c>
      <c r="D10" s="18" t="n">
        <v>31746</v>
      </c>
    </row>
    <row r="11" s="4" customFormat="true" ht="21" hidden="false" customHeight="true" outlineLevel="0" collapsed="false">
      <c r="A11" s="20" t="s">
        <v>12</v>
      </c>
      <c r="B11" s="13" t="n">
        <v>58470.06</v>
      </c>
      <c r="C11" s="13" t="n">
        <v>31744.66</v>
      </c>
      <c r="D11" s="13" t="n">
        <v>26725.4</v>
      </c>
    </row>
    <row r="12" s="4" customFormat="true" ht="21" hidden="false" customHeight="true" outlineLevel="0" collapsed="false">
      <c r="A12" s="20" t="s">
        <v>13</v>
      </c>
      <c r="B12" s="13" t="n">
        <v>22383.15</v>
      </c>
      <c r="C12" s="13" t="n">
        <v>17361.87</v>
      </c>
      <c r="D12" s="13" t="n">
        <v>5021.28</v>
      </c>
    </row>
    <row r="13" s="4" customFormat="true" ht="21" hidden="false" customHeight="true" outlineLevel="0" collapsed="false">
      <c r="A13" s="21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68156</v>
      </c>
      <c r="C14" s="18" t="n">
        <f aca="false">SUM(C15:C17)</f>
        <v>30832.13</v>
      </c>
      <c r="D14" s="18" t="n">
        <v>37324</v>
      </c>
    </row>
    <row r="15" s="15" customFormat="true" ht="21" hidden="false" customHeight="true" outlineLevel="0" collapsed="false">
      <c r="A15" s="21" t="s">
        <v>17</v>
      </c>
      <c r="B15" s="13" t="n">
        <v>32905.54</v>
      </c>
      <c r="C15" s="13" t="n">
        <v>12014.54</v>
      </c>
      <c r="D15" s="13" t="n">
        <v>20890.6</v>
      </c>
    </row>
    <row r="16" s="15" customFormat="true" ht="21" hidden="false" customHeight="true" outlineLevel="0" collapsed="false">
      <c r="A16" s="21" t="s">
        <v>18</v>
      </c>
      <c r="B16" s="13" t="n">
        <v>27898.44</v>
      </c>
      <c r="C16" s="13" t="n">
        <v>15255.26</v>
      </c>
      <c r="D16" s="13" t="n">
        <v>12643.18</v>
      </c>
    </row>
    <row r="17" s="15" customFormat="true" ht="21" hidden="false" customHeight="true" outlineLevel="0" collapsed="false">
      <c r="A17" s="21" t="s">
        <v>19</v>
      </c>
      <c r="B17" s="13" t="n">
        <v>7352.02</v>
      </c>
      <c r="C17" s="13" t="n">
        <v>3562.33</v>
      </c>
      <c r="D17" s="13" t="n">
        <v>3789.69</v>
      </c>
    </row>
    <row r="18" s="15" customFormat="true" ht="21" hidden="false" customHeight="true" outlineLevel="0" collapsed="false">
      <c r="A18" s="20" t="s">
        <v>20</v>
      </c>
      <c r="B18" s="22" t="s">
        <v>21</v>
      </c>
      <c r="C18" s="22" t="s">
        <v>15</v>
      </c>
      <c r="D18" s="22" t="s">
        <v>15</v>
      </c>
    </row>
    <row r="19" s="15" customFormat="true" ht="21" hidden="false" customHeight="true" outlineLevel="0" collapsed="false">
      <c r="A19" s="20" t="s">
        <v>22</v>
      </c>
      <c r="B19" s="22" t="s">
        <v>15</v>
      </c>
      <c r="C19" s="22" t="s">
        <v>15</v>
      </c>
      <c r="D19" s="22" t="s">
        <v>15</v>
      </c>
    </row>
    <row r="20" s="4" customFormat="true" ht="21" hidden="false" customHeight="true" outlineLevel="0" collapsed="false">
      <c r="A20" s="4" t="s">
        <v>23</v>
      </c>
      <c r="B20" s="23" t="s">
        <v>24</v>
      </c>
      <c r="C20" s="23"/>
      <c r="D20" s="23"/>
    </row>
    <row r="21" s="4" customFormat="true" ht="21" hidden="false" customHeight="true" outlineLevel="0" collapsed="false">
      <c r="A21" s="24" t="s">
        <v>5</v>
      </c>
      <c r="B21" s="25" t="n">
        <v>100</v>
      </c>
      <c r="C21" s="25" t="n">
        <v>100</v>
      </c>
      <c r="D21" s="25" t="n">
        <v>100</v>
      </c>
      <c r="E21" s="26"/>
      <c r="F21" s="26"/>
      <c r="G21" s="26"/>
      <c r="H21" s="26"/>
    </row>
    <row r="22" s="4" customFormat="true" ht="21" hidden="false" customHeight="true" outlineLevel="0" collapsed="false">
      <c r="A22" s="12" t="s">
        <v>6</v>
      </c>
      <c r="B22" s="27" t="n">
        <f aca="false">(100/$B$5)*B6</f>
        <v>1.35598025783892</v>
      </c>
      <c r="C22" s="27" t="n">
        <f aca="false">(100/$C$5)*C6</f>
        <v>0.550859005335289</v>
      </c>
      <c r="D22" s="27" t="n">
        <f aca="false">(100/$D$5)*D6</f>
        <v>2.32081283220643</v>
      </c>
      <c r="E22" s="26"/>
      <c r="F22" s="26"/>
      <c r="G22" s="26"/>
      <c r="H22" s="26"/>
    </row>
    <row r="23" s="4" customFormat="true" ht="21" hidden="false" customHeight="true" outlineLevel="0" collapsed="false">
      <c r="A23" s="15" t="s">
        <v>7</v>
      </c>
      <c r="B23" s="27" t="n">
        <f aca="false">(100/$B$5)*B7</f>
        <v>26.004307519855</v>
      </c>
      <c r="C23" s="27" t="n">
        <f aca="false">(100/$C$5)*C7</f>
        <v>25.6855132441109</v>
      </c>
      <c r="D23" s="27" t="n">
        <f aca="false">(100/$D$5)*D7</f>
        <v>26.3863407860288</v>
      </c>
      <c r="E23" s="26"/>
      <c r="F23" s="26"/>
      <c r="G23" s="26"/>
      <c r="H23" s="26"/>
    </row>
    <row r="24" s="4" customFormat="true" ht="21" hidden="false" customHeight="true" outlineLevel="0" collapsed="false">
      <c r="A24" s="16" t="s">
        <v>8</v>
      </c>
      <c r="B24" s="27" t="n">
        <f aca="false">(100/$B$5)*B8</f>
        <v>21.4889859857522</v>
      </c>
      <c r="C24" s="27" t="n">
        <f aca="false">(100/$C$5)*C8</f>
        <v>20.9092472082722</v>
      </c>
      <c r="D24" s="27" t="n">
        <f aca="false">(100/$D$5)*D8</f>
        <v>22.1838187856385</v>
      </c>
    </row>
    <row r="25" s="4" customFormat="true" ht="21" hidden="false" customHeight="true" outlineLevel="0" collapsed="false">
      <c r="A25" s="16" t="s">
        <v>10</v>
      </c>
      <c r="B25" s="27" t="n">
        <f aca="false">(100/$B$5)*B9</f>
        <v>17.3853635010034</v>
      </c>
      <c r="C25" s="27" t="n">
        <f aca="false">(100/$C$5)*C9</f>
        <v>19.6247339796249</v>
      </c>
      <c r="D25" s="27" t="n">
        <f aca="false">(100/$D$5)*D9</f>
        <v>14.7017707165225</v>
      </c>
    </row>
    <row r="26" s="4" customFormat="true" ht="21" hidden="false" customHeight="true" outlineLevel="0" collapsed="false">
      <c r="A26" s="15" t="s">
        <v>11</v>
      </c>
      <c r="B26" s="27" t="n">
        <f aca="false">(100/$B$5)*B10</f>
        <v>18.321294066033</v>
      </c>
      <c r="C26" s="27" t="n">
        <f aca="false">(100/$C$5)*C10</f>
        <v>20.4130596612265</v>
      </c>
      <c r="D26" s="27" t="n">
        <f aca="false">(100/$D$5)*D10</f>
        <v>15.814247697666</v>
      </c>
      <c r="G26" s="4" t="s">
        <v>23</v>
      </c>
    </row>
    <row r="27" s="4" customFormat="true" ht="21" hidden="false" customHeight="true" outlineLevel="0" collapsed="false">
      <c r="A27" s="20" t="s">
        <v>12</v>
      </c>
      <c r="B27" s="27" t="n">
        <f aca="false">(100/$B$5)*B11</f>
        <v>13.2492842685973</v>
      </c>
      <c r="C27" s="27" t="n">
        <f aca="false">(100/$C$5)*C11</f>
        <v>13.195915869139</v>
      </c>
      <c r="D27" s="27" t="n">
        <f aca="false">(100/$D$5)*D11</f>
        <v>13.3132393189442</v>
      </c>
      <c r="G27" s="4" t="s">
        <v>23</v>
      </c>
    </row>
    <row r="28" s="4" customFormat="true" ht="21" hidden="false" customHeight="true" outlineLevel="0" collapsed="false">
      <c r="A28" s="20" t="s">
        <v>13</v>
      </c>
      <c r="B28" s="27" t="n">
        <f aca="false">(100/$B$5)*B12</f>
        <v>5.07200979743571</v>
      </c>
      <c r="C28" s="27" t="n">
        <f aca="false">(100/$C$5)*C12</f>
        <v>7.2171437920875</v>
      </c>
      <c r="D28" s="27" t="n">
        <f aca="false">(100/$D$5)*D12</f>
        <v>2.50134712024622</v>
      </c>
    </row>
    <row r="29" s="4" customFormat="true" ht="21" hidden="false" customHeight="true" outlineLevel="0" collapsed="false">
      <c r="A29" s="21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7" t="n">
        <f aca="false">(100/$B$5)*B14</f>
        <v>15.4441130830124</v>
      </c>
      <c r="C30" s="27" t="n">
        <f aca="false">(100/$C$5)*C14</f>
        <v>12.8165869014303</v>
      </c>
      <c r="D30" s="27" t="n">
        <f aca="false">(100/$D$5)*D14</f>
        <v>18.5929244965566</v>
      </c>
    </row>
    <row r="31" s="4" customFormat="true" ht="21" hidden="false" customHeight="true" outlineLevel="0" collapsed="false">
      <c r="A31" s="21" t="s">
        <v>17</v>
      </c>
      <c r="B31" s="27" t="n">
        <v>7.4</v>
      </c>
      <c r="C31" s="27" t="n">
        <f aca="false">(100/$C$5)*C15</f>
        <v>4.99431586435027</v>
      </c>
      <c r="D31" s="27" t="n">
        <f aca="false">(100/$D$5)*D15</f>
        <v>10.4066377796529</v>
      </c>
    </row>
    <row r="32" s="4" customFormat="true" ht="21" hidden="false" customHeight="true" outlineLevel="0" collapsed="false">
      <c r="A32" s="21" t="s">
        <v>18</v>
      </c>
      <c r="B32" s="27" t="n">
        <f aca="false">(100/$B$5)*B16</f>
        <v>6.32177155642403</v>
      </c>
      <c r="C32" s="27" t="n">
        <f aca="false">(100/$C$5)*C16</f>
        <v>6.34144853092903</v>
      </c>
      <c r="D32" s="27" t="n">
        <f aca="false">(100/$D$5)*D16</f>
        <v>6.29819127468585</v>
      </c>
      <c r="F32" s="4" t="s">
        <v>23</v>
      </c>
    </row>
    <row r="33" s="4" customFormat="true" ht="21" hidden="false" customHeight="true" outlineLevel="0" collapsed="false">
      <c r="A33" s="21" t="s">
        <v>19</v>
      </c>
      <c r="B33" s="27" t="n">
        <f aca="false">(100/$B$5)*B17</f>
        <v>1.66596379289525</v>
      </c>
      <c r="C33" s="27" t="n">
        <f aca="false">(100/$C$5)*C17</f>
        <v>1.48082250615095</v>
      </c>
      <c r="D33" s="27" t="n">
        <f aca="false">(100/$D$5)*D17</f>
        <v>1.88783142308851</v>
      </c>
    </row>
    <row r="34" s="4" customFormat="true" ht="21" hidden="false" customHeight="true" outlineLevel="0" collapsed="false">
      <c r="A34" s="20" t="s">
        <v>20</v>
      </c>
      <c r="B34" s="22" t="s">
        <v>15</v>
      </c>
      <c r="C34" s="22" t="s">
        <v>15</v>
      </c>
      <c r="D34" s="22" t="s">
        <v>15</v>
      </c>
    </row>
    <row r="35" s="4" customFormat="true" ht="21" hidden="false" customHeight="true" outlineLevel="0" collapsed="false">
      <c r="A35" s="28" t="s">
        <v>22</v>
      </c>
      <c r="B35" s="29" t="s">
        <v>15</v>
      </c>
      <c r="C35" s="29" t="s">
        <v>15</v>
      </c>
      <c r="D35" s="29" t="s">
        <v>15</v>
      </c>
    </row>
    <row r="36" s="4" customFormat="true" ht="25.5" hidden="false" customHeight="true" outlineLevel="0" collapsed="false">
      <c r="A36" s="30" t="s">
        <v>25</v>
      </c>
    </row>
    <row r="37" s="4" customFormat="true" ht="21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21.75" hidden="false" customHeight="true" outlineLevel="0" collapsed="false">
      <c r="A38" s="33" t="s">
        <v>26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20:45Z</dcterms:modified>
  <cp:revision>0</cp:revision>
  <dc:subject/>
  <dc:title/>
</cp:coreProperties>
</file>