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M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1 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2 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 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4 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(* #,##0.0_);_(* \(#,##0.0\);_(* \-??_);_(@_)"/>
    <numFmt numFmtId="171" formatCode="_-* #,##0.0_-;\-* #,##0.0_-;_-* \-??_-;_-@_-"/>
    <numFmt numFmtId="172" formatCode="_-* #,##0.0_-;\-* #,##0.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X17" activeCellId="0" sqref="X17"/>
    </sheetView>
  </sheetViews>
  <sheetFormatPr defaultColWidth="9.140625" defaultRowHeight="26.25" zeroHeight="false" outlineLevelRow="0" outlineLevelCol="0"/>
  <cols>
    <col collapsed="false" customWidth="true" hidden="true" outlineLevel="0" max="1" min="1" style="1" width="34.99"/>
    <col collapsed="false" customWidth="true" hidden="true" outlineLevel="0" max="2" min="2" style="2" width="18.14"/>
    <col collapsed="false" customWidth="true" hidden="true" outlineLevel="0" max="3" min="3" style="2" width="19.71"/>
    <col collapsed="false" customWidth="true" hidden="true" outlineLevel="0" max="4" min="4" style="2" width="19.56"/>
    <col collapsed="false" customWidth="true" hidden="true" outlineLevel="0" max="5" min="5" style="1" width="34.99"/>
    <col collapsed="false" customWidth="true" hidden="true" outlineLevel="0" max="6" min="6" style="2" width="18.14"/>
    <col collapsed="false" customWidth="true" hidden="true" outlineLevel="0" max="7" min="7" style="2" width="19.71"/>
    <col collapsed="false" customWidth="true" hidden="true" outlineLevel="0" max="8" min="8" style="2" width="19.56"/>
    <col collapsed="false" customWidth="true" hidden="true" outlineLevel="0" max="9" min="9" style="1" width="34.99"/>
    <col collapsed="false" customWidth="true" hidden="true" outlineLevel="0" max="10" min="10" style="2" width="18.14"/>
    <col collapsed="false" customWidth="true" hidden="true" outlineLevel="0" max="11" min="11" style="2" width="19.71"/>
    <col collapsed="false" customWidth="true" hidden="true" outlineLevel="0" max="12" min="12" style="2" width="19.56"/>
    <col collapsed="false" customWidth="true" hidden="true" outlineLevel="0" max="13" min="13" style="1" width="34.99"/>
    <col collapsed="false" customWidth="true" hidden="true" outlineLevel="0" max="14" min="14" style="2" width="18.14"/>
    <col collapsed="false" customWidth="true" hidden="true" outlineLevel="0" max="15" min="15" style="2" width="19.71"/>
    <col collapsed="false" customWidth="true" hidden="true" outlineLevel="0" max="16" min="16" style="2" width="19.56"/>
    <col collapsed="false" customWidth="true" hidden="false" outlineLevel="0" max="17" min="17" style="1" width="34.99"/>
    <col collapsed="false" customWidth="true" hidden="false" outlineLevel="0" max="18" min="18" style="2" width="18.14"/>
    <col collapsed="false" customWidth="true" hidden="false" outlineLevel="0" max="19" min="19" style="2" width="19.71"/>
    <col collapsed="false" customWidth="true" hidden="false" outlineLevel="0" max="20" min="20" style="2" width="19.56"/>
    <col collapsed="false" customWidth="true" hidden="false" outlineLevel="0" max="21" min="21" style="3" width="13.56"/>
    <col collapsed="false" customWidth="true" hidden="false" outlineLevel="0" max="22" min="22" style="3" width="9.42"/>
    <col collapsed="false" customWidth="true" hidden="false" outlineLevel="0" max="23" min="23" style="3" width="9.28"/>
    <col collapsed="false" customWidth="false" hidden="false" outlineLevel="0" max="26" min="24" style="4" width="9.14"/>
    <col collapsed="false" customWidth="false" hidden="false" outlineLevel="0" max="257" min="27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5" t="s">
        <v>1</v>
      </c>
      <c r="F1" s="6"/>
      <c r="G1" s="6"/>
      <c r="H1" s="6"/>
      <c r="I1" s="5" t="s">
        <v>2</v>
      </c>
      <c r="J1" s="6"/>
      <c r="K1" s="6"/>
      <c r="L1" s="6"/>
      <c r="M1" s="5" t="s">
        <v>3</v>
      </c>
      <c r="N1" s="6"/>
      <c r="O1" s="6"/>
      <c r="P1" s="6"/>
      <c r="Q1" s="5" t="s">
        <v>3</v>
      </c>
      <c r="R1" s="6"/>
      <c r="S1" s="6"/>
      <c r="T1" s="6"/>
      <c r="U1" s="7"/>
      <c r="V1" s="7"/>
      <c r="W1" s="7"/>
      <c r="X1" s="8"/>
      <c r="Y1" s="8"/>
      <c r="Z1" s="8"/>
    </row>
    <row r="2" customFormat="false" ht="9.95" hidden="false" customHeight="true" outlineLevel="0" collapsed="false"/>
    <row r="3" s="13" customFormat="true" ht="26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9" t="s">
        <v>4</v>
      </c>
      <c r="F3" s="10" t="s">
        <v>5</v>
      </c>
      <c r="G3" s="10" t="s">
        <v>6</v>
      </c>
      <c r="H3" s="10" t="s">
        <v>7</v>
      </c>
      <c r="I3" s="9" t="s">
        <v>4</v>
      </c>
      <c r="J3" s="10" t="s">
        <v>5</v>
      </c>
      <c r="K3" s="10" t="s">
        <v>6</v>
      </c>
      <c r="L3" s="10" t="s">
        <v>7</v>
      </c>
      <c r="M3" s="9" t="s">
        <v>4</v>
      </c>
      <c r="N3" s="10" t="s">
        <v>5</v>
      </c>
      <c r="O3" s="10" t="s">
        <v>6</v>
      </c>
      <c r="P3" s="10" t="s">
        <v>7</v>
      </c>
      <c r="Q3" s="9" t="s">
        <v>4</v>
      </c>
      <c r="R3" s="10" t="s">
        <v>5</v>
      </c>
      <c r="S3" s="10" t="s">
        <v>6</v>
      </c>
      <c r="T3" s="10" t="s">
        <v>7</v>
      </c>
      <c r="U3" s="11"/>
      <c r="V3" s="11"/>
      <c r="W3" s="11"/>
      <c r="X3" s="12"/>
      <c r="Y3" s="12"/>
      <c r="Z3" s="12"/>
      <c r="AB3" s="14"/>
    </row>
    <row r="4" s="13" customFormat="true" ht="24" hidden="false" customHeight="true" outlineLevel="0" collapsed="false">
      <c r="B4" s="15" t="s">
        <v>8</v>
      </c>
      <c r="C4" s="15"/>
      <c r="D4" s="15"/>
      <c r="F4" s="15" t="s">
        <v>8</v>
      </c>
      <c r="G4" s="15"/>
      <c r="H4" s="15"/>
      <c r="J4" s="15" t="s">
        <v>8</v>
      </c>
      <c r="K4" s="15"/>
      <c r="L4" s="15"/>
      <c r="N4" s="15" t="s">
        <v>8</v>
      </c>
      <c r="O4" s="15"/>
      <c r="P4" s="15"/>
      <c r="R4" s="15" t="s">
        <v>8</v>
      </c>
      <c r="S4" s="15"/>
      <c r="T4" s="15"/>
      <c r="U4" s="16"/>
      <c r="V4" s="17"/>
      <c r="W4" s="17"/>
      <c r="X4" s="12"/>
      <c r="Y4" s="12"/>
      <c r="Z4" s="12"/>
    </row>
    <row r="5" s="24" customFormat="true" ht="21" hidden="false" customHeight="true" outlineLevel="0" collapsed="false">
      <c r="A5" s="18" t="s">
        <v>9</v>
      </c>
      <c r="B5" s="19" t="n">
        <v>405066.23</v>
      </c>
      <c r="C5" s="19" t="n">
        <v>224150.5</v>
      </c>
      <c r="D5" s="19" t="n">
        <v>180915.73</v>
      </c>
      <c r="E5" s="18" t="s">
        <v>9</v>
      </c>
      <c r="F5" s="20" t="n">
        <v>400504.69</v>
      </c>
      <c r="G5" s="20" t="n">
        <v>221215.88</v>
      </c>
      <c r="H5" s="20" t="n">
        <v>179288.82</v>
      </c>
      <c r="I5" s="18" t="s">
        <v>9</v>
      </c>
      <c r="J5" s="19" t="n">
        <v>413791.13</v>
      </c>
      <c r="K5" s="19" t="n">
        <v>224589.38</v>
      </c>
      <c r="L5" s="19" t="n">
        <v>189201.75</v>
      </c>
      <c r="M5" s="18" t="s">
        <v>9</v>
      </c>
      <c r="N5" s="19" t="n">
        <v>422338.11</v>
      </c>
      <c r="O5" s="19" t="n">
        <v>226374.46</v>
      </c>
      <c r="P5" s="19" t="n">
        <v>195963.65</v>
      </c>
      <c r="Q5" s="18" t="s">
        <v>9</v>
      </c>
      <c r="R5" s="19" t="n">
        <f aca="false">(B5+F5+J5+N5)/4</f>
        <v>410425.04</v>
      </c>
      <c r="S5" s="19" t="n">
        <f aca="false">(C5+G5+K5+O5)/4</f>
        <v>224082.555</v>
      </c>
      <c r="T5" s="19" t="n">
        <f aca="false">(D5+H5+L5+P5)/4</f>
        <v>186342.4875</v>
      </c>
      <c r="U5" s="21" t="n">
        <f aca="false">N7+N8+N9+N10+N11+N15+N19</f>
        <v>422338.1</v>
      </c>
      <c r="V5" s="21" t="n">
        <f aca="false">O7+O8+O9+O10+O11+O15+O19</f>
        <v>226374.45</v>
      </c>
      <c r="W5" s="21" t="n">
        <f aca="false">P7+P8+P9+P10+P11+P15+P19</f>
        <v>195963.64</v>
      </c>
      <c r="X5" s="22"/>
      <c r="Y5" s="23"/>
      <c r="Z5" s="23"/>
    </row>
    <row r="6" s="24" customFormat="true" ht="6" hidden="false" customHeight="true" outlineLevel="0" collapsed="false">
      <c r="A6" s="18"/>
      <c r="B6" s="25"/>
      <c r="C6" s="26"/>
      <c r="D6" s="25"/>
      <c r="E6" s="18"/>
      <c r="F6" s="25"/>
      <c r="G6" s="26"/>
      <c r="H6" s="25"/>
      <c r="I6" s="18"/>
      <c r="J6" s="25"/>
      <c r="K6" s="26"/>
      <c r="L6" s="25"/>
      <c r="M6" s="18"/>
      <c r="N6" s="25"/>
      <c r="O6" s="26"/>
      <c r="P6" s="25"/>
      <c r="Q6" s="18"/>
      <c r="R6" s="25"/>
      <c r="S6" s="26"/>
      <c r="T6" s="25"/>
      <c r="U6" s="27"/>
      <c r="V6" s="27"/>
      <c r="W6" s="27"/>
      <c r="X6" s="23"/>
      <c r="Y6" s="23"/>
      <c r="Z6" s="23"/>
    </row>
    <row r="7" s="24" customFormat="true" ht="21" hidden="false" customHeight="true" outlineLevel="0" collapsed="false">
      <c r="A7" s="28" t="s">
        <v>10</v>
      </c>
      <c r="B7" s="29" t="n">
        <v>21957.22</v>
      </c>
      <c r="C7" s="29" t="n">
        <v>11091.56</v>
      </c>
      <c r="D7" s="29" t="n">
        <v>10865.66</v>
      </c>
      <c r="E7" s="28" t="s">
        <v>10</v>
      </c>
      <c r="F7" s="30" t="n">
        <v>18011.32</v>
      </c>
      <c r="G7" s="30" t="n">
        <v>8155.62</v>
      </c>
      <c r="H7" s="30" t="n">
        <v>9855.7</v>
      </c>
      <c r="I7" s="28" t="s">
        <v>10</v>
      </c>
      <c r="J7" s="29" t="n">
        <v>18326.05</v>
      </c>
      <c r="K7" s="29" t="n">
        <v>7665.73</v>
      </c>
      <c r="L7" s="29" t="n">
        <v>10660.32</v>
      </c>
      <c r="M7" s="28" t="s">
        <v>10</v>
      </c>
      <c r="N7" s="29" t="n">
        <v>21778.01</v>
      </c>
      <c r="O7" s="29" t="n">
        <v>9711.35</v>
      </c>
      <c r="P7" s="29" t="n">
        <v>12066.66</v>
      </c>
      <c r="Q7" s="28" t="s">
        <v>10</v>
      </c>
      <c r="R7" s="29" t="n">
        <f aca="false">(B7+F7+J7+N7)/4</f>
        <v>20018.15</v>
      </c>
      <c r="S7" s="29" t="n">
        <f aca="false">(C7+G7+K7+O7)/4</f>
        <v>9156.065</v>
      </c>
      <c r="T7" s="29" t="n">
        <f aca="false">(D7+H7+L7+P7)/4</f>
        <v>10862.085</v>
      </c>
      <c r="U7" s="21" t="n">
        <f aca="false">SUM(O7:P7)</f>
        <v>21778.01</v>
      </c>
      <c r="V7" s="21"/>
      <c r="W7" s="21"/>
      <c r="X7" s="23"/>
      <c r="Y7" s="23"/>
      <c r="Z7" s="23"/>
    </row>
    <row r="8" s="24" customFormat="true" ht="21" hidden="false" customHeight="true" outlineLevel="0" collapsed="false">
      <c r="A8" s="24" t="s">
        <v>11</v>
      </c>
      <c r="B8" s="29" t="n">
        <v>117847.4</v>
      </c>
      <c r="C8" s="29" t="n">
        <v>64041.46</v>
      </c>
      <c r="D8" s="29" t="n">
        <v>53805.94</v>
      </c>
      <c r="E8" s="24" t="s">
        <v>11</v>
      </c>
      <c r="F8" s="30" t="n">
        <v>126517.36</v>
      </c>
      <c r="G8" s="30" t="n">
        <v>70156.76</v>
      </c>
      <c r="H8" s="30" t="n">
        <v>56360.6</v>
      </c>
      <c r="I8" s="24" t="s">
        <v>11</v>
      </c>
      <c r="J8" s="29" t="n">
        <v>135726.2</v>
      </c>
      <c r="K8" s="29" t="n">
        <v>72364.44</v>
      </c>
      <c r="L8" s="29" t="n">
        <v>63361.77</v>
      </c>
      <c r="M8" s="24" t="s">
        <v>11</v>
      </c>
      <c r="N8" s="29" t="n">
        <v>128649.57</v>
      </c>
      <c r="O8" s="29" t="n">
        <v>66549.94</v>
      </c>
      <c r="P8" s="29" t="n">
        <v>62099.64</v>
      </c>
      <c r="Q8" s="24" t="s">
        <v>11</v>
      </c>
      <c r="R8" s="29" t="n">
        <f aca="false">(B8+F8+J8+N8)/4</f>
        <v>127185.1325</v>
      </c>
      <c r="S8" s="29" t="n">
        <f aca="false">(C8+G8+K8+O8)/4</f>
        <v>68278.15</v>
      </c>
      <c r="T8" s="29" t="n">
        <f aca="false">(D8+H8+L8+P8)/4</f>
        <v>58906.9875</v>
      </c>
      <c r="U8" s="21" t="n">
        <f aca="false">SUM(O8:P8)</f>
        <v>128649.58</v>
      </c>
      <c r="V8" s="21"/>
      <c r="W8" s="21"/>
      <c r="X8" s="23"/>
      <c r="Y8" s="23"/>
      <c r="Z8" s="23"/>
    </row>
    <row r="9" s="24" customFormat="true" ht="21" hidden="false" customHeight="true" outlineLevel="0" collapsed="false">
      <c r="A9" s="31" t="s">
        <v>12</v>
      </c>
      <c r="B9" s="29" t="n">
        <v>76718</v>
      </c>
      <c r="C9" s="29" t="n">
        <v>42886.41</v>
      </c>
      <c r="D9" s="29" t="n">
        <v>33831.59</v>
      </c>
      <c r="E9" s="31" t="s">
        <v>12</v>
      </c>
      <c r="F9" s="30" t="n">
        <v>67635.54</v>
      </c>
      <c r="G9" s="30" t="n">
        <v>37449.87</v>
      </c>
      <c r="H9" s="30" t="n">
        <v>30185.67</v>
      </c>
      <c r="I9" s="31" t="s">
        <v>12</v>
      </c>
      <c r="J9" s="29" t="n">
        <v>72038.59</v>
      </c>
      <c r="K9" s="29" t="n">
        <v>37927.33</v>
      </c>
      <c r="L9" s="29" t="n">
        <v>34111.26</v>
      </c>
      <c r="M9" s="31" t="s">
        <v>12</v>
      </c>
      <c r="N9" s="29" t="n">
        <v>75880.77</v>
      </c>
      <c r="O9" s="29" t="n">
        <v>41949.06</v>
      </c>
      <c r="P9" s="29" t="n">
        <v>33931.71</v>
      </c>
      <c r="Q9" s="31" t="s">
        <v>12</v>
      </c>
      <c r="R9" s="29" t="n">
        <f aca="false">(B9+F9+J9+N9)/4</f>
        <v>73068.225</v>
      </c>
      <c r="S9" s="29" t="n">
        <f aca="false">(C9+G9+K9+O9)/4</f>
        <v>40053.1675</v>
      </c>
      <c r="T9" s="29" t="n">
        <f aca="false">(D9+H9+L9+P9)/4</f>
        <v>33015.0575</v>
      </c>
      <c r="U9" s="21" t="n">
        <f aca="false">SUM(O9:P9)</f>
        <v>75880.77</v>
      </c>
      <c r="V9" s="21"/>
      <c r="W9" s="21"/>
      <c r="X9" s="23"/>
      <c r="Y9" s="23"/>
      <c r="Z9" s="23"/>
    </row>
    <row r="10" s="24" customFormat="true" ht="21" hidden="false" customHeight="true" outlineLevel="0" collapsed="false">
      <c r="A10" s="31" t="s">
        <v>13</v>
      </c>
      <c r="B10" s="29" t="n">
        <v>52496.02</v>
      </c>
      <c r="C10" s="29" t="n">
        <v>32268.51</v>
      </c>
      <c r="D10" s="29" t="n">
        <v>20227.51</v>
      </c>
      <c r="E10" s="31" t="s">
        <v>13</v>
      </c>
      <c r="F10" s="30" t="n">
        <v>53624.7</v>
      </c>
      <c r="G10" s="30" t="n">
        <v>32852.27</v>
      </c>
      <c r="H10" s="30" t="n">
        <v>20772.43</v>
      </c>
      <c r="I10" s="31" t="s">
        <v>13</v>
      </c>
      <c r="J10" s="29" t="n">
        <v>56020.9</v>
      </c>
      <c r="K10" s="29" t="n">
        <v>37637.89</v>
      </c>
      <c r="L10" s="29" t="n">
        <v>18383.01</v>
      </c>
      <c r="M10" s="31" t="s">
        <v>13</v>
      </c>
      <c r="N10" s="29" t="n">
        <v>62754.54</v>
      </c>
      <c r="O10" s="29" t="n">
        <v>35315.47</v>
      </c>
      <c r="P10" s="29" t="n">
        <v>27439.07</v>
      </c>
      <c r="Q10" s="31" t="s">
        <v>13</v>
      </c>
      <c r="R10" s="29" t="n">
        <f aca="false">(B10+F10+J10+N10)/4</f>
        <v>56224.04</v>
      </c>
      <c r="S10" s="29" t="n">
        <f aca="false">(C10+G10+K10+O10)/4</f>
        <v>34518.535</v>
      </c>
      <c r="T10" s="29" t="n">
        <f aca="false">(D10+H10+L10+P10)/4</f>
        <v>21705.505</v>
      </c>
      <c r="U10" s="21" t="n">
        <f aca="false">SUM(O10:P10)</f>
        <v>62754.54</v>
      </c>
      <c r="V10" s="21"/>
      <c r="W10" s="21"/>
      <c r="X10" s="32"/>
      <c r="Y10" s="32"/>
      <c r="Z10" s="32"/>
      <c r="AA10" s="6"/>
    </row>
    <row r="11" s="6" customFormat="true" ht="21" hidden="false" customHeight="true" outlineLevel="0" collapsed="false">
      <c r="A11" s="33" t="s">
        <v>14</v>
      </c>
      <c r="B11" s="34" t="n">
        <f aca="false">SUM(B12:B14)</f>
        <v>54586.63</v>
      </c>
      <c r="C11" s="34" t="n">
        <f aca="false">SUM(C12:C14)</f>
        <v>33890.71</v>
      </c>
      <c r="D11" s="34" t="n">
        <f aca="false">SUM(D12:D14)</f>
        <v>20695.92</v>
      </c>
      <c r="E11" s="33" t="s">
        <v>14</v>
      </c>
      <c r="F11" s="34" t="n">
        <f aca="false">SUM(F12:F14)</f>
        <v>60127.93</v>
      </c>
      <c r="G11" s="34" t="n">
        <f aca="false">SUM(G12:G14)</f>
        <v>35060.9</v>
      </c>
      <c r="H11" s="34" t="n">
        <f aca="false">SUM(H12:H14)</f>
        <v>25067.03</v>
      </c>
      <c r="I11" s="33" t="s">
        <v>14</v>
      </c>
      <c r="J11" s="34" t="n">
        <f aca="false">SUM(J12:J14)</f>
        <v>54801.06</v>
      </c>
      <c r="K11" s="34" t="n">
        <f aca="false">SUM(K12:K14)</f>
        <v>31961.5</v>
      </c>
      <c r="L11" s="34" t="n">
        <f aca="false">SUM(L12:L14)</f>
        <v>22839.58</v>
      </c>
      <c r="M11" s="33" t="s">
        <v>14</v>
      </c>
      <c r="N11" s="34" t="n">
        <f aca="false">SUM(N12:N14)</f>
        <v>53639.16</v>
      </c>
      <c r="O11" s="34" t="n">
        <f aca="false">SUM(O12:O14)</f>
        <v>33979.79</v>
      </c>
      <c r="P11" s="34" t="n">
        <f aca="false">SUM(P12:P14)</f>
        <v>19659.37</v>
      </c>
      <c r="Q11" s="33" t="s">
        <v>14</v>
      </c>
      <c r="R11" s="19" t="n">
        <f aca="false">(B11+F11+J11+N11)/4</f>
        <v>55788.695</v>
      </c>
      <c r="S11" s="19" t="n">
        <f aca="false">(C11+G11+K11+O11)/4</f>
        <v>33723.225</v>
      </c>
      <c r="T11" s="19" t="n">
        <f aca="false">(D11+H11+L11+P11)/4</f>
        <v>22065.475</v>
      </c>
      <c r="U11" s="21" t="n">
        <f aca="false">SUM(O11:P11)</f>
        <v>53639.16</v>
      </c>
      <c r="V11" s="21"/>
      <c r="W11" s="21"/>
      <c r="X11" s="32"/>
      <c r="Y11" s="32"/>
      <c r="Z11" s="32"/>
    </row>
    <row r="12" s="6" customFormat="true" ht="21" hidden="false" customHeight="true" outlineLevel="0" collapsed="false">
      <c r="A12" s="35" t="s">
        <v>15</v>
      </c>
      <c r="B12" s="29" t="n">
        <v>37800.61</v>
      </c>
      <c r="C12" s="29" t="n">
        <v>23535.63</v>
      </c>
      <c r="D12" s="29" t="n">
        <v>14264.98</v>
      </c>
      <c r="E12" s="35" t="s">
        <v>15</v>
      </c>
      <c r="F12" s="30" t="n">
        <v>45040.85</v>
      </c>
      <c r="G12" s="30" t="n">
        <v>25128.57</v>
      </c>
      <c r="H12" s="30" t="n">
        <v>19912.28</v>
      </c>
      <c r="I12" s="35" t="s">
        <v>15</v>
      </c>
      <c r="J12" s="29" t="n">
        <v>38086.79</v>
      </c>
      <c r="K12" s="29" t="n">
        <v>21496.58</v>
      </c>
      <c r="L12" s="29" t="n">
        <v>16590.22</v>
      </c>
      <c r="M12" s="35" t="s">
        <v>15</v>
      </c>
      <c r="N12" s="29" t="n">
        <v>38414.48</v>
      </c>
      <c r="O12" s="29" t="n">
        <v>22520.97</v>
      </c>
      <c r="P12" s="29" t="n">
        <v>15893.51</v>
      </c>
      <c r="Q12" s="35" t="s">
        <v>15</v>
      </c>
      <c r="R12" s="29" t="n">
        <f aca="false">(B12+F12+J12+N12)/4</f>
        <v>39835.6825</v>
      </c>
      <c r="S12" s="29" t="n">
        <f aca="false">(C12+G12+K12+O12)/4</f>
        <v>23170.4375</v>
      </c>
      <c r="T12" s="29" t="n">
        <f aca="false">(D12+H12+L12+P12)/4</f>
        <v>16665.2475</v>
      </c>
      <c r="U12" s="21" t="n">
        <f aca="false">SUM(O12:P12)</f>
        <v>38414.48</v>
      </c>
      <c r="V12" s="21"/>
      <c r="W12" s="21"/>
      <c r="X12" s="32"/>
      <c r="Y12" s="32"/>
      <c r="Z12" s="32"/>
    </row>
    <row r="13" s="6" customFormat="true" ht="21" hidden="false" customHeight="true" outlineLevel="0" collapsed="false">
      <c r="A13" s="35" t="s">
        <v>16</v>
      </c>
      <c r="B13" s="29" t="n">
        <v>16786.02</v>
      </c>
      <c r="C13" s="29" t="n">
        <v>10355.08</v>
      </c>
      <c r="D13" s="29" t="n">
        <v>6430.94</v>
      </c>
      <c r="E13" s="35" t="s">
        <v>16</v>
      </c>
      <c r="F13" s="30" t="n">
        <v>15087.08</v>
      </c>
      <c r="G13" s="30" t="n">
        <v>9932.33</v>
      </c>
      <c r="H13" s="30" t="n">
        <v>5154.75</v>
      </c>
      <c r="I13" s="35" t="s">
        <v>16</v>
      </c>
      <c r="J13" s="29" t="n">
        <v>15877.98</v>
      </c>
      <c r="K13" s="29" t="n">
        <v>10189.79</v>
      </c>
      <c r="L13" s="29" t="n">
        <v>5688.2</v>
      </c>
      <c r="M13" s="35" t="s">
        <v>16</v>
      </c>
      <c r="N13" s="29" t="n">
        <v>14957.65</v>
      </c>
      <c r="O13" s="29" t="n">
        <v>11191.79</v>
      </c>
      <c r="P13" s="29" t="n">
        <v>3765.86</v>
      </c>
      <c r="Q13" s="35" t="s">
        <v>16</v>
      </c>
      <c r="R13" s="29" t="n">
        <f aca="false">(B13+F13+J13+N13)/4</f>
        <v>15677.1825</v>
      </c>
      <c r="S13" s="29" t="n">
        <f aca="false">(C13+G13+K13+O13)/4</f>
        <v>10417.2475</v>
      </c>
      <c r="T13" s="29" t="n">
        <f aca="false">(D13+H13+L13+P13)/4</f>
        <v>5259.9375</v>
      </c>
      <c r="U13" s="21" t="n">
        <f aca="false">SUM(O13:P13)</f>
        <v>14957.65</v>
      </c>
      <c r="V13" s="21"/>
      <c r="W13" s="21"/>
      <c r="X13" s="32"/>
      <c r="Y13" s="32"/>
      <c r="Z13" s="32"/>
    </row>
    <row r="14" s="6" customFormat="true" ht="21" hidden="false" customHeight="true" outlineLevel="0" collapsed="false">
      <c r="A14" s="36" t="s">
        <v>17</v>
      </c>
      <c r="B14" s="19" t="n">
        <v>0</v>
      </c>
      <c r="C14" s="29" t="n">
        <v>0</v>
      </c>
      <c r="D14" s="29" t="n">
        <v>0</v>
      </c>
      <c r="E14" s="36" t="s">
        <v>17</v>
      </c>
      <c r="F14" s="19" t="n">
        <v>0</v>
      </c>
      <c r="G14" s="29" t="n">
        <v>0</v>
      </c>
      <c r="H14" s="29" t="n">
        <v>0</v>
      </c>
      <c r="I14" s="36" t="s">
        <v>17</v>
      </c>
      <c r="J14" s="19" t="n">
        <v>836.29</v>
      </c>
      <c r="K14" s="29" t="n">
        <v>275.13</v>
      </c>
      <c r="L14" s="29" t="n">
        <v>561.16</v>
      </c>
      <c r="M14" s="36" t="s">
        <v>18</v>
      </c>
      <c r="N14" s="29" t="n">
        <v>267.03</v>
      </c>
      <c r="O14" s="29" t="n">
        <v>267.03</v>
      </c>
      <c r="P14" s="29" t="n">
        <v>0</v>
      </c>
      <c r="Q14" s="36" t="s">
        <v>18</v>
      </c>
      <c r="R14" s="29" t="n">
        <f aca="false">(B14+F14+J14+N14)/4</f>
        <v>275.83</v>
      </c>
      <c r="S14" s="29" t="n">
        <f aca="false">(C14+G14+K14+O14)/4</f>
        <v>135.54</v>
      </c>
      <c r="T14" s="29" t="n">
        <f aca="false">(D14+H14+L14+P14)/4</f>
        <v>140.29</v>
      </c>
      <c r="U14" s="21" t="n">
        <f aca="false">SUM(O14:P14)</f>
        <v>267.03</v>
      </c>
      <c r="V14" s="21"/>
      <c r="W14" s="21"/>
      <c r="X14" s="32"/>
      <c r="Y14" s="32"/>
      <c r="Z14" s="32"/>
    </row>
    <row r="15" s="6" customFormat="true" ht="21" hidden="false" customHeight="true" outlineLevel="0" collapsed="false">
      <c r="A15" s="33" t="s">
        <v>19</v>
      </c>
      <c r="B15" s="34" t="n">
        <f aca="false">SUM(B16:B18)</f>
        <v>81460.95</v>
      </c>
      <c r="C15" s="34" t="n">
        <f aca="false">SUM(C16:C18)</f>
        <v>39971.85</v>
      </c>
      <c r="D15" s="34" t="n">
        <f aca="false">SUM(D16:D18)</f>
        <v>41489.12</v>
      </c>
      <c r="E15" s="33" t="s">
        <v>19</v>
      </c>
      <c r="F15" s="34" t="n">
        <f aca="false">SUM(F16:F18)</f>
        <v>74587.85</v>
      </c>
      <c r="G15" s="34" t="n">
        <f aca="false">SUM(G16:G18)</f>
        <v>37540.45</v>
      </c>
      <c r="H15" s="34" t="n">
        <f aca="false">SUM(H16:H18)</f>
        <v>37047.4</v>
      </c>
      <c r="I15" s="33" t="s">
        <v>19</v>
      </c>
      <c r="J15" s="34" t="n">
        <f aca="false">SUM(J16:J18)</f>
        <v>76246</v>
      </c>
      <c r="K15" s="34" t="n">
        <f aca="false">SUM(K16:K18)</f>
        <v>36641.26</v>
      </c>
      <c r="L15" s="34" t="n">
        <f aca="false">SUM(L16:L18)</f>
        <v>39604.77</v>
      </c>
      <c r="M15" s="33" t="s">
        <v>19</v>
      </c>
      <c r="N15" s="34" t="n">
        <f aca="false">SUM(N16:N18)</f>
        <v>79636.05</v>
      </c>
      <c r="O15" s="34" t="n">
        <f aca="false">SUM(O16:O18)</f>
        <v>38868.84</v>
      </c>
      <c r="P15" s="34" t="n">
        <f aca="false">SUM(P16:P18)</f>
        <v>40767.19</v>
      </c>
      <c r="Q15" s="33" t="s">
        <v>19</v>
      </c>
      <c r="R15" s="19" t="n">
        <f aca="false">(B15+F15+J15+N15)/4</f>
        <v>77982.7125</v>
      </c>
      <c r="S15" s="19" t="n">
        <f aca="false">(C15+G15+K15+O15)/4</f>
        <v>38255.6</v>
      </c>
      <c r="T15" s="19" t="n">
        <f aca="false">(D15+H15+L15+P15)/4</f>
        <v>39727.12</v>
      </c>
      <c r="U15" s="21" t="n">
        <f aca="false">SUM(O15:P15)</f>
        <v>79636.03</v>
      </c>
      <c r="V15" s="21"/>
      <c r="W15" s="21"/>
      <c r="X15" s="32"/>
      <c r="Y15" s="32"/>
      <c r="Z15" s="32"/>
    </row>
    <row r="16" s="24" customFormat="true" ht="21" hidden="false" customHeight="true" outlineLevel="0" collapsed="false">
      <c r="A16" s="36" t="s">
        <v>20</v>
      </c>
      <c r="B16" s="29" t="n">
        <v>48411.03</v>
      </c>
      <c r="C16" s="29" t="n">
        <v>24356.6</v>
      </c>
      <c r="D16" s="29" t="n">
        <v>24054.44</v>
      </c>
      <c r="E16" s="36" t="s">
        <v>20</v>
      </c>
      <c r="F16" s="30" t="n">
        <v>39299.77</v>
      </c>
      <c r="G16" s="30" t="n">
        <v>21411.09</v>
      </c>
      <c r="H16" s="30" t="n">
        <v>17888.68</v>
      </c>
      <c r="I16" s="36" t="s">
        <v>20</v>
      </c>
      <c r="J16" s="29" t="n">
        <v>39053.8</v>
      </c>
      <c r="K16" s="29" t="n">
        <v>19110.59</v>
      </c>
      <c r="L16" s="29" t="n">
        <v>19943.22</v>
      </c>
      <c r="M16" s="36" t="s">
        <v>20</v>
      </c>
      <c r="N16" s="29" t="n">
        <v>43420.19</v>
      </c>
      <c r="O16" s="29" t="n">
        <v>19614.16</v>
      </c>
      <c r="P16" s="29" t="n">
        <v>23806.03</v>
      </c>
      <c r="Q16" s="36" t="s">
        <v>20</v>
      </c>
      <c r="R16" s="29" t="n">
        <f aca="false">(B16+F16+J16+N16)/4</f>
        <v>42546.1975</v>
      </c>
      <c r="S16" s="29" t="n">
        <f aca="false">(C16+G16+K16+O16)/4</f>
        <v>21123.11</v>
      </c>
      <c r="T16" s="29" t="n">
        <f aca="false">(D16+H16+L16+P16)/4</f>
        <v>21423.0925</v>
      </c>
      <c r="U16" s="21" t="n">
        <f aca="false">SUM(O16:P16)</f>
        <v>43420.19</v>
      </c>
      <c r="V16" s="21"/>
      <c r="W16" s="21"/>
      <c r="X16" s="23"/>
      <c r="Y16" s="23"/>
      <c r="Z16" s="23"/>
    </row>
    <row r="17" s="24" customFormat="true" ht="21" hidden="false" customHeight="true" outlineLevel="0" collapsed="false">
      <c r="A17" s="36" t="s">
        <v>21</v>
      </c>
      <c r="B17" s="29" t="n">
        <v>25053.43</v>
      </c>
      <c r="C17" s="29" t="n">
        <v>13712.53</v>
      </c>
      <c r="D17" s="29" t="n">
        <v>11340.91</v>
      </c>
      <c r="E17" s="36" t="s">
        <v>21</v>
      </c>
      <c r="F17" s="30" t="n">
        <v>25034.65</v>
      </c>
      <c r="G17" s="30" t="n">
        <v>13136.01</v>
      </c>
      <c r="H17" s="30" t="n">
        <v>11898.64</v>
      </c>
      <c r="I17" s="36" t="s">
        <v>21</v>
      </c>
      <c r="J17" s="29" t="n">
        <v>27359.59</v>
      </c>
      <c r="K17" s="29" t="n">
        <v>15209.88</v>
      </c>
      <c r="L17" s="29" t="n">
        <v>12149.72</v>
      </c>
      <c r="M17" s="36" t="s">
        <v>21</v>
      </c>
      <c r="N17" s="29" t="n">
        <v>27130.66</v>
      </c>
      <c r="O17" s="29" t="n">
        <v>16038.86</v>
      </c>
      <c r="P17" s="29" t="n">
        <v>11091.79</v>
      </c>
      <c r="Q17" s="36" t="s">
        <v>21</v>
      </c>
      <c r="R17" s="29" t="n">
        <f aca="false">(B17+F17+J17+N17)/4</f>
        <v>26144.5825</v>
      </c>
      <c r="S17" s="29" t="n">
        <f aca="false">(C17+G17+K17+O17)/4</f>
        <v>14524.32</v>
      </c>
      <c r="T17" s="29" t="n">
        <f aca="false">(D17+H17+L17+P17)/4</f>
        <v>11620.265</v>
      </c>
      <c r="U17" s="21" t="n">
        <f aca="false">SUM(O17:P17)</f>
        <v>27130.65</v>
      </c>
      <c r="V17" s="21"/>
      <c r="W17" s="21"/>
      <c r="X17" s="23"/>
      <c r="Y17" s="23"/>
      <c r="Z17" s="23"/>
    </row>
    <row r="18" s="24" customFormat="true" ht="21" hidden="false" customHeight="true" outlineLevel="0" collapsed="false">
      <c r="A18" s="36" t="s">
        <v>22</v>
      </c>
      <c r="B18" s="29" t="n">
        <v>7996.49</v>
      </c>
      <c r="C18" s="29" t="n">
        <v>1902.72</v>
      </c>
      <c r="D18" s="29" t="n">
        <v>6093.77</v>
      </c>
      <c r="E18" s="36" t="s">
        <v>22</v>
      </c>
      <c r="F18" s="30" t="n">
        <v>10253.43</v>
      </c>
      <c r="G18" s="30" t="n">
        <v>2993.35</v>
      </c>
      <c r="H18" s="30" t="n">
        <v>7260.08</v>
      </c>
      <c r="I18" s="36" t="s">
        <v>22</v>
      </c>
      <c r="J18" s="29" t="n">
        <v>9832.61</v>
      </c>
      <c r="K18" s="29" t="n">
        <v>2320.79</v>
      </c>
      <c r="L18" s="29" t="n">
        <v>7511.83</v>
      </c>
      <c r="M18" s="36" t="s">
        <v>22</v>
      </c>
      <c r="N18" s="29" t="n">
        <v>9085.2</v>
      </c>
      <c r="O18" s="29" t="n">
        <v>3215.82</v>
      </c>
      <c r="P18" s="29" t="n">
        <v>5869.37</v>
      </c>
      <c r="Q18" s="36" t="s">
        <v>22</v>
      </c>
      <c r="R18" s="29" t="n">
        <f aca="false">(B18+F18+J18+N18)/4</f>
        <v>9291.9325</v>
      </c>
      <c r="S18" s="29" t="n">
        <f aca="false">(C18+G18+K18+O18)/4</f>
        <v>2608.17</v>
      </c>
      <c r="T18" s="29" t="n">
        <f aca="false">(D18+H18+L18+P18)/4</f>
        <v>6683.7625</v>
      </c>
      <c r="U18" s="21" t="n">
        <f aca="false">SUM(O18:P18)</f>
        <v>9085.19</v>
      </c>
      <c r="V18" s="21"/>
      <c r="W18" s="21"/>
      <c r="X18" s="23"/>
      <c r="Y18" s="23"/>
      <c r="Z18" s="23"/>
    </row>
    <row r="19" s="24" customFormat="true" ht="21" hidden="false" customHeight="true" outlineLevel="0" collapsed="false">
      <c r="A19" s="35" t="s">
        <v>23</v>
      </c>
      <c r="B19" s="19" t="n">
        <v>0</v>
      </c>
      <c r="C19" s="29" t="n">
        <v>0</v>
      </c>
      <c r="D19" s="29" t="n">
        <v>0</v>
      </c>
      <c r="E19" s="35" t="s">
        <v>23</v>
      </c>
      <c r="F19" s="19" t="n">
        <v>0</v>
      </c>
      <c r="G19" s="29" t="n">
        <v>0</v>
      </c>
      <c r="H19" s="29" t="n">
        <v>0</v>
      </c>
      <c r="I19" s="35" t="s">
        <v>23</v>
      </c>
      <c r="J19" s="37" t="n">
        <v>632.32</v>
      </c>
      <c r="K19" s="37" t="n">
        <v>391.25</v>
      </c>
      <c r="L19" s="37" t="n">
        <v>241.07</v>
      </c>
      <c r="M19" s="35" t="s">
        <v>23</v>
      </c>
      <c r="N19" s="19" t="n">
        <v>0</v>
      </c>
      <c r="O19" s="29" t="n">
        <v>0</v>
      </c>
      <c r="P19" s="29" t="n">
        <v>0</v>
      </c>
      <c r="Q19" s="35" t="s">
        <v>23</v>
      </c>
      <c r="R19" s="29" t="n">
        <f aca="false">(B19+F19+J19+N19)/4</f>
        <v>158.08</v>
      </c>
      <c r="S19" s="29" t="n">
        <f aca="false">(C19+G19+K19+O19)/4</f>
        <v>97.8125</v>
      </c>
      <c r="T19" s="29" t="n">
        <f aca="false">(D19+H19+L19+P19)/4</f>
        <v>60.2675</v>
      </c>
      <c r="U19" s="21" t="n">
        <f aca="false">SUM(O19:P19)</f>
        <v>0</v>
      </c>
      <c r="V19" s="21"/>
      <c r="W19" s="21"/>
      <c r="X19" s="23"/>
      <c r="Y19" s="23"/>
      <c r="Z19" s="23"/>
    </row>
    <row r="20" s="24" customFormat="true" ht="21" hidden="false" customHeight="true" outlineLevel="0" collapsed="false">
      <c r="A20" s="35" t="s">
        <v>24</v>
      </c>
      <c r="B20" s="19" t="n">
        <v>0</v>
      </c>
      <c r="C20" s="29" t="n">
        <v>0</v>
      </c>
      <c r="D20" s="29" t="n">
        <v>0</v>
      </c>
      <c r="E20" s="35" t="s">
        <v>24</v>
      </c>
      <c r="F20" s="19" t="n">
        <v>0</v>
      </c>
      <c r="G20" s="29" t="n">
        <v>0</v>
      </c>
      <c r="H20" s="29" t="n">
        <v>0</v>
      </c>
      <c r="I20" s="35" t="s">
        <v>24</v>
      </c>
      <c r="J20" s="19" t="n">
        <v>0</v>
      </c>
      <c r="K20" s="29" t="n">
        <v>0</v>
      </c>
      <c r="L20" s="29" t="n">
        <v>0</v>
      </c>
      <c r="M20" s="35" t="s">
        <v>24</v>
      </c>
      <c r="N20" s="19" t="n">
        <v>0</v>
      </c>
      <c r="O20" s="29" t="n">
        <v>0</v>
      </c>
      <c r="P20" s="29" t="n">
        <v>0</v>
      </c>
      <c r="Q20" s="35" t="s">
        <v>24</v>
      </c>
      <c r="R20" s="19" t="n">
        <f aca="false">(B20+F20+J20+N20)/4</f>
        <v>0</v>
      </c>
      <c r="S20" s="19" t="n">
        <f aca="false">(C20+G20+K20+O20)/4</f>
        <v>0</v>
      </c>
      <c r="T20" s="19" t="n">
        <f aca="false">(D20+H20+L20+P20)/4</f>
        <v>0</v>
      </c>
      <c r="U20" s="21" t="n">
        <f aca="false">SUM(O20:P20)</f>
        <v>0</v>
      </c>
      <c r="V20" s="21"/>
      <c r="W20" s="21"/>
      <c r="X20" s="32"/>
      <c r="Y20" s="32"/>
      <c r="Z20" s="32"/>
      <c r="AA20" s="6"/>
    </row>
    <row r="21" s="6" customFormat="true" ht="21" hidden="false" customHeight="true" outlineLevel="0" collapsed="false">
      <c r="A21" s="24"/>
      <c r="B21" s="38" t="s">
        <v>25</v>
      </c>
      <c r="C21" s="38"/>
      <c r="D21" s="38"/>
      <c r="E21" s="24"/>
      <c r="F21" s="38" t="s">
        <v>25</v>
      </c>
      <c r="G21" s="38"/>
      <c r="H21" s="38"/>
      <c r="I21" s="24"/>
      <c r="J21" s="38" t="s">
        <v>25</v>
      </c>
      <c r="K21" s="38"/>
      <c r="L21" s="38"/>
      <c r="M21" s="24"/>
      <c r="N21" s="38" t="s">
        <v>25</v>
      </c>
      <c r="O21" s="38"/>
      <c r="P21" s="38"/>
      <c r="Q21" s="24"/>
      <c r="R21" s="38" t="s">
        <v>25</v>
      </c>
      <c r="S21" s="38"/>
      <c r="T21" s="38"/>
      <c r="U21" s="39"/>
      <c r="V21" s="40"/>
      <c r="W21" s="40"/>
      <c r="X21" s="32"/>
      <c r="Y21" s="32"/>
      <c r="Z21" s="32"/>
    </row>
    <row r="22" s="6" customFormat="true" ht="21" hidden="false" customHeight="true" outlineLevel="0" collapsed="false">
      <c r="A22" s="38" t="s">
        <v>9</v>
      </c>
      <c r="B22" s="41" t="n">
        <f aca="false">B24+B25+B26+B27+B28+B32</f>
        <v>99.9999975312679</v>
      </c>
      <c r="C22" s="41" t="n">
        <f aca="false">C24+C25+C26+C27+C28+C32</f>
        <v>100</v>
      </c>
      <c r="D22" s="41" t="n">
        <f aca="false">D24+D25+D26+D27+D28+D32</f>
        <v>100.000005527435</v>
      </c>
      <c r="E22" s="38" t="s">
        <v>9</v>
      </c>
      <c r="F22" s="42" t="n">
        <f aca="false">F24+F25+F26+F27+F28+F32</f>
        <v>98.8738804515992</v>
      </c>
      <c r="G22" s="42" t="n">
        <f aca="false">G24+G25+G26+G27+G28+G32</f>
        <v>98.6907769556615</v>
      </c>
      <c r="H22" s="42" t="n">
        <f aca="false">H24+H25+H26+H27+H28+H32</f>
        <v>99.1007415441432</v>
      </c>
      <c r="I22" s="38" t="s">
        <v>9</v>
      </c>
      <c r="J22" s="41" t="n">
        <f aca="false">J24+J25+J26+J27+J28+J32+J36</f>
        <v>102.153941591231</v>
      </c>
      <c r="K22" s="41" t="n">
        <f aca="false">K24+K25+K26+K27+K28+K32+K36</f>
        <v>100.195805942882</v>
      </c>
      <c r="L22" s="41" t="n">
        <f aca="false">L24+L25+L26+L27+L28+L32+L36</f>
        <v>104.580060561898</v>
      </c>
      <c r="M22" s="38" t="s">
        <v>9</v>
      </c>
      <c r="N22" s="42" t="n">
        <v>100</v>
      </c>
      <c r="O22" s="42" t="n">
        <v>100</v>
      </c>
      <c r="P22" s="42" t="n">
        <v>100</v>
      </c>
      <c r="Q22" s="38" t="s">
        <v>9</v>
      </c>
      <c r="R22" s="42" t="n">
        <v>100</v>
      </c>
      <c r="S22" s="42" t="n">
        <v>100</v>
      </c>
      <c r="T22" s="42" t="n">
        <v>100</v>
      </c>
      <c r="U22" s="39"/>
      <c r="V22" s="40"/>
      <c r="W22" s="40"/>
      <c r="X22" s="32"/>
      <c r="Y22" s="32"/>
      <c r="Z22" s="32"/>
    </row>
    <row r="23" s="6" customFormat="true" ht="6" hidden="false" customHeight="true" outlineLevel="0" collapsed="false">
      <c r="A23" s="38"/>
      <c r="B23" s="43"/>
      <c r="C23" s="43"/>
      <c r="D23" s="43"/>
      <c r="E23" s="38"/>
      <c r="F23" s="43"/>
      <c r="G23" s="43"/>
      <c r="H23" s="43"/>
      <c r="I23" s="38"/>
      <c r="J23" s="43"/>
      <c r="K23" s="43"/>
      <c r="L23" s="43"/>
      <c r="M23" s="38"/>
      <c r="N23" s="43"/>
      <c r="O23" s="43"/>
      <c r="P23" s="43"/>
      <c r="Q23" s="38"/>
      <c r="R23" s="43"/>
      <c r="S23" s="43"/>
      <c r="T23" s="43"/>
      <c r="U23" s="39"/>
      <c r="V23" s="40"/>
      <c r="W23" s="40"/>
      <c r="X23" s="32"/>
      <c r="Y23" s="32"/>
      <c r="Z23" s="32"/>
    </row>
    <row r="24" s="6" customFormat="true" ht="21" hidden="false" customHeight="true" outlineLevel="0" collapsed="false">
      <c r="A24" s="28" t="s">
        <v>10</v>
      </c>
      <c r="B24" s="44" t="n">
        <f aca="false">B7*100/$B$5</f>
        <v>5.42064935899495</v>
      </c>
      <c r="C24" s="44" t="n">
        <f aca="false">C7*100/$C$5</f>
        <v>4.94826467038887</v>
      </c>
      <c r="D24" s="44" t="n">
        <f aca="false">D7*100/$D$5</f>
        <v>6.00592331026163</v>
      </c>
      <c r="E24" s="28" t="s">
        <v>10</v>
      </c>
      <c r="F24" s="44" t="n">
        <f aca="false">F7*100/$B$5</f>
        <v>4.44651236416326</v>
      </c>
      <c r="G24" s="44" t="n">
        <f aca="false">G7*100/$C$5</f>
        <v>3.63845719728486</v>
      </c>
      <c r="H24" s="44" t="n">
        <f aca="false">H7*100/$D$5</f>
        <v>5.44767445041954</v>
      </c>
      <c r="I24" s="28" t="s">
        <v>10</v>
      </c>
      <c r="J24" s="44" t="n">
        <f aca="false">J7*100/$B$5</f>
        <v>4.52421076918705</v>
      </c>
      <c r="K24" s="44" t="n">
        <f aca="false">K7*100/$C$5</f>
        <v>3.41990314543131</v>
      </c>
      <c r="L24" s="44" t="n">
        <f aca="false">L7*100/$D$5</f>
        <v>5.89242295294058</v>
      </c>
      <c r="M24" s="28" t="s">
        <v>10</v>
      </c>
      <c r="N24" s="44" t="n">
        <f aca="false">N7*100/$N$5</f>
        <v>5.15653441741263</v>
      </c>
      <c r="O24" s="44" t="n">
        <f aca="false">O7*100/$O$5</f>
        <v>4.289949493419</v>
      </c>
      <c r="P24" s="44" t="n">
        <f aca="false">P7*100/$P$5</f>
        <v>6.15760116735935</v>
      </c>
      <c r="Q24" s="28" t="s">
        <v>10</v>
      </c>
      <c r="R24" s="44" t="n">
        <f aca="false">R7*100/$R$5</f>
        <v>4.87741927246934</v>
      </c>
      <c r="S24" s="44" t="n">
        <f aca="false">S7*100/$S$5</f>
        <v>4.08602311768536</v>
      </c>
      <c r="T24" s="44" t="n">
        <f aca="false">T7*100/$T$5</f>
        <v>5.82909734957788</v>
      </c>
      <c r="U24" s="40"/>
      <c r="V24" s="45"/>
      <c r="W24" s="40"/>
      <c r="X24" s="32"/>
      <c r="Y24" s="32"/>
      <c r="Z24" s="32"/>
    </row>
    <row r="25" s="6" customFormat="true" ht="21" hidden="false" customHeight="true" outlineLevel="0" collapsed="false">
      <c r="A25" s="24" t="s">
        <v>11</v>
      </c>
      <c r="B25" s="44" t="n">
        <f aca="false">B8*100/$B$5</f>
        <v>29.0933657935395</v>
      </c>
      <c r="C25" s="44" t="n">
        <f aca="false">C8*100/$C$5</f>
        <v>28.5707415330325</v>
      </c>
      <c r="D25" s="44" t="n">
        <f aca="false">D8*100/$D$5</f>
        <v>29.740885438762</v>
      </c>
      <c r="E25" s="24" t="s">
        <v>11</v>
      </c>
      <c r="F25" s="44" t="n">
        <f aca="false">F8*100/$B$5</f>
        <v>31.2337466394076</v>
      </c>
      <c r="G25" s="44" t="n">
        <f aca="false">G8*100/$C$5</f>
        <v>31.2989531587036</v>
      </c>
      <c r="H25" s="44" t="n">
        <f aca="false">H8*100/$D$5</f>
        <v>31.1529572359463</v>
      </c>
      <c r="I25" s="24" t="s">
        <v>11</v>
      </c>
      <c r="J25" s="44" t="n">
        <f aca="false">J8*100/$B$5</f>
        <v>33.5071625200649</v>
      </c>
      <c r="K25" s="44" t="n">
        <f aca="false">K8*100/$C$5</f>
        <v>32.2838628510755</v>
      </c>
      <c r="L25" s="44" t="n">
        <f aca="false">L8*100/$D$5</f>
        <v>35.0228086855687</v>
      </c>
      <c r="M25" s="24" t="s">
        <v>11</v>
      </c>
      <c r="N25" s="44" t="n">
        <f aca="false">N8*100/$N$5</f>
        <v>30.4612742619888</v>
      </c>
      <c r="O25" s="44" t="n">
        <f aca="false">O8*100/$O$5</f>
        <v>29.3981662065588</v>
      </c>
      <c r="P25" s="44" t="n">
        <f aca="false">P8*100/$P$5</f>
        <v>31.6893668800311</v>
      </c>
      <c r="Q25" s="24" t="s">
        <v>11</v>
      </c>
      <c r="R25" s="44" t="n">
        <f aca="false">R8*100/$R$5</f>
        <v>30.988638631795</v>
      </c>
      <c r="S25" s="44" t="n">
        <f aca="false">S8*100/$S$5</f>
        <v>30.4700872408385</v>
      </c>
      <c r="T25" s="44" t="n">
        <f aca="false">T8*100/$T$5</f>
        <v>31.6122148471373</v>
      </c>
      <c r="U25" s="39"/>
      <c r="V25" s="39"/>
      <c r="W25" s="39"/>
      <c r="X25" s="32"/>
      <c r="Y25" s="32"/>
      <c r="Z25" s="32"/>
    </row>
    <row r="26" s="6" customFormat="true" ht="21" hidden="false" customHeight="true" outlineLevel="0" collapsed="false">
      <c r="A26" s="31" t="s">
        <v>12</v>
      </c>
      <c r="B26" s="44" t="n">
        <f aca="false">B9*100/$B$5</f>
        <v>18.9396188371467</v>
      </c>
      <c r="C26" s="44" t="n">
        <f aca="false">C9*100/$C$5</f>
        <v>19.132863857096</v>
      </c>
      <c r="D26" s="44" t="n">
        <f aca="false">D9*100/$D$5</f>
        <v>18.7001926255942</v>
      </c>
      <c r="E26" s="31" t="s">
        <v>12</v>
      </c>
      <c r="F26" s="44" t="n">
        <f aca="false">F9*100/$B$5</f>
        <v>16.6974027926248</v>
      </c>
      <c r="G26" s="44" t="n">
        <f aca="false">G9*100/$C$5</f>
        <v>16.7074666351402</v>
      </c>
      <c r="H26" s="44" t="n">
        <f aca="false">H9*100/$D$5</f>
        <v>16.6849339192341</v>
      </c>
      <c r="I26" s="31" t="s">
        <v>12</v>
      </c>
      <c r="J26" s="44" t="n">
        <f aca="false">J9*100/$B$5</f>
        <v>17.7843978748858</v>
      </c>
      <c r="K26" s="44" t="n">
        <f aca="false">K9*100/$C$5</f>
        <v>16.920475305654</v>
      </c>
      <c r="L26" s="44" t="n">
        <f aca="false">L9*100/$D$5</f>
        <v>18.8547784098154</v>
      </c>
      <c r="M26" s="31" t="s">
        <v>12</v>
      </c>
      <c r="N26" s="44" t="n">
        <f aca="false">N9*100/$N$5</f>
        <v>17.9668299410631</v>
      </c>
      <c r="O26" s="44" t="n">
        <f aca="false">O9*100/$O$5</f>
        <v>18.5308271966723</v>
      </c>
      <c r="P26" s="44" t="n">
        <f aca="false">P9*100/$P$5</f>
        <v>17.3153082217034</v>
      </c>
      <c r="Q26" s="31" t="s">
        <v>12</v>
      </c>
      <c r="R26" s="44" t="n">
        <f aca="false">R9*100/$R$5</f>
        <v>17.8030621620942</v>
      </c>
      <c r="S26" s="44" t="n">
        <f aca="false">S9*100/$S$5</f>
        <v>17.8742907943012</v>
      </c>
      <c r="T26" s="44" t="n">
        <f aca="false">T9*100/$T$5</f>
        <v>17.7174073089477</v>
      </c>
      <c r="U26" s="40"/>
      <c r="V26" s="40"/>
      <c r="W26" s="40"/>
      <c r="X26" s="32"/>
      <c r="Y26" s="32"/>
      <c r="Z26" s="32"/>
    </row>
    <row r="27" s="6" customFormat="true" ht="21" hidden="false" customHeight="true" outlineLevel="0" collapsed="false">
      <c r="A27" s="31" t="s">
        <v>13</v>
      </c>
      <c r="B27" s="44" t="n">
        <f aca="false">B10*100/$B$5</f>
        <v>12.9598609096591</v>
      </c>
      <c r="C27" s="44" t="n">
        <f aca="false">C10*100/$C$5</f>
        <v>14.3959125676722</v>
      </c>
      <c r="D27" s="44" t="n">
        <f aca="false">D10*100/$D$5</f>
        <v>11.1806253662962</v>
      </c>
      <c r="E27" s="31" t="s">
        <v>13</v>
      </c>
      <c r="F27" s="44" t="n">
        <f aca="false">F10*100/$B$5</f>
        <v>13.2385017630327</v>
      </c>
      <c r="G27" s="44" t="n">
        <f aca="false">G10*100/$C$5</f>
        <v>14.6563447326685</v>
      </c>
      <c r="H27" s="44" t="n">
        <f aca="false">H10*100/$D$5</f>
        <v>11.4818263729749</v>
      </c>
      <c r="I27" s="31" t="s">
        <v>13</v>
      </c>
      <c r="J27" s="44" t="n">
        <f aca="false">J10*100/$B$5</f>
        <v>13.8300593460976</v>
      </c>
      <c r="K27" s="44" t="n">
        <f aca="false">K10*100/$C$5</f>
        <v>16.7913477774977</v>
      </c>
      <c r="L27" s="44" t="n">
        <f aca="false">L10*100/$D$5</f>
        <v>10.1610899173886</v>
      </c>
      <c r="M27" s="31" t="s">
        <v>13</v>
      </c>
      <c r="N27" s="44" t="n">
        <f aca="false">N10*100/$N$5</f>
        <v>14.8588390472269</v>
      </c>
      <c r="O27" s="44" t="n">
        <f aca="false">O10*100/$O$5</f>
        <v>15.6004657062462</v>
      </c>
      <c r="P27" s="44" t="n">
        <f aca="false">P10*100/$P$5</f>
        <v>14.0021223323815</v>
      </c>
      <c r="Q27" s="31" t="s">
        <v>13</v>
      </c>
      <c r="R27" s="44" t="n">
        <f aca="false">R10*100/$R$5</f>
        <v>13.6989789901708</v>
      </c>
      <c r="S27" s="44" t="n">
        <f aca="false">S10*100/$S$5</f>
        <v>15.4043829962578</v>
      </c>
      <c r="T27" s="44" t="n">
        <f aca="false">T10*100/$T$5</f>
        <v>11.6481781966123</v>
      </c>
      <c r="U27" s="40"/>
      <c r="V27" s="40"/>
      <c r="W27" s="40"/>
      <c r="X27" s="32"/>
      <c r="Y27" s="32"/>
      <c r="Z27" s="32"/>
    </row>
    <row r="28" s="6" customFormat="true" ht="21" hidden="false" customHeight="true" outlineLevel="0" collapsed="false">
      <c r="A28" s="33" t="s">
        <v>14</v>
      </c>
      <c r="B28" s="43" t="n">
        <f aca="false">B11*100/$B$5</f>
        <v>13.4759765088292</v>
      </c>
      <c r="C28" s="43" t="n">
        <f aca="false">C11*100/$C$5</f>
        <v>15.1196227534625</v>
      </c>
      <c r="D28" s="43" t="n">
        <f aca="false">D11*100/$D$5</f>
        <v>11.4395359651701</v>
      </c>
      <c r="E28" s="33" t="s">
        <v>14</v>
      </c>
      <c r="F28" s="43" t="n">
        <f aca="false">F11*100/$B$5</f>
        <v>14.8439750210725</v>
      </c>
      <c r="G28" s="43" t="n">
        <f aca="false">G11*100/$C$5</f>
        <v>15.6416782474275</v>
      </c>
      <c r="H28" s="43" t="n">
        <f aca="false">H11*100/$D$5</f>
        <v>13.8556387551265</v>
      </c>
      <c r="I28" s="33" t="s">
        <v>14</v>
      </c>
      <c r="J28" s="43" t="n">
        <f aca="false">J11*100/$B$5</f>
        <v>13.5289135310045</v>
      </c>
      <c r="K28" s="43" t="n">
        <f aca="false">K11*100/$C$5</f>
        <v>14.258946555997</v>
      </c>
      <c r="L28" s="43" t="n">
        <f aca="false">L11*100/$D$5</f>
        <v>12.6244301697813</v>
      </c>
      <c r="M28" s="33" t="s">
        <v>14</v>
      </c>
      <c r="N28" s="43" t="n">
        <f aca="false">N11*100/$N$5</f>
        <v>12.7005256523026</v>
      </c>
      <c r="O28" s="43" t="n">
        <f aca="false">O11*100/$O$5</f>
        <v>15.0104344809922</v>
      </c>
      <c r="P28" s="43" t="n">
        <f aca="false">P11*100/$P$5</f>
        <v>10.0321513709303</v>
      </c>
      <c r="Q28" s="33" t="s">
        <v>14</v>
      </c>
      <c r="R28" s="43" t="n">
        <f aca="false">R11*100/$R$5</f>
        <v>13.5929072456203</v>
      </c>
      <c r="S28" s="43" t="n">
        <f aca="false">S11*100/$S$5</f>
        <v>15.0494646939384</v>
      </c>
      <c r="T28" s="43" t="n">
        <f aca="false">T11*100/$T$5</f>
        <v>11.841354752764</v>
      </c>
      <c r="U28" s="40"/>
      <c r="V28" s="40"/>
      <c r="W28" s="40"/>
      <c r="X28" s="32"/>
      <c r="Y28" s="32"/>
      <c r="Z28" s="32"/>
    </row>
    <row r="29" s="6" customFormat="true" ht="21" hidden="false" customHeight="true" outlineLevel="0" collapsed="false">
      <c r="A29" s="35" t="s">
        <v>15</v>
      </c>
      <c r="B29" s="44" t="n">
        <f aca="false">B12*100/$B$5</f>
        <v>9.33195788747929</v>
      </c>
      <c r="C29" s="44" t="n">
        <f aca="false">C12*100/$C$5</f>
        <v>10.4999230427771</v>
      </c>
      <c r="D29" s="44" t="n">
        <f aca="false">D12*100/$D$5</f>
        <v>7.88487546107793</v>
      </c>
      <c r="E29" s="35" t="s">
        <v>15</v>
      </c>
      <c r="F29" s="44" t="n">
        <f aca="false">F12*100/$B$5</f>
        <v>11.1193791691793</v>
      </c>
      <c r="G29" s="44" t="n">
        <f aca="false">G12*100/$C$5</f>
        <v>11.2105794990419</v>
      </c>
      <c r="H29" s="44" t="n">
        <f aca="false">H12*100/$D$5</f>
        <v>11.0063840219974</v>
      </c>
      <c r="I29" s="35" t="s">
        <v>15</v>
      </c>
      <c r="J29" s="44" t="n">
        <f aca="false">J12*100/$B$5</f>
        <v>9.40260806239019</v>
      </c>
      <c r="K29" s="44" t="n">
        <f aca="false">K12*100/$C$5</f>
        <v>9.5902440547757</v>
      </c>
      <c r="L29" s="44" t="n">
        <f aca="false">L12*100/$D$5</f>
        <v>9.17013683663659</v>
      </c>
      <c r="M29" s="35" t="s">
        <v>15</v>
      </c>
      <c r="N29" s="44" t="n">
        <f aca="false">N12*100/$N$5</f>
        <v>9.09566981772022</v>
      </c>
      <c r="O29" s="44" t="n">
        <f aca="false">O12*100/$O$5</f>
        <v>9.94854719918493</v>
      </c>
      <c r="P29" s="44" t="n">
        <f aca="false">P12*100/$P$5</f>
        <v>8.11043782864832</v>
      </c>
      <c r="Q29" s="35" t="s">
        <v>15</v>
      </c>
      <c r="R29" s="44" t="n">
        <f aca="false">R12*100/$R$5</f>
        <v>9.70595812087879</v>
      </c>
      <c r="S29" s="44" t="n">
        <f aca="false">S12*100/$S$5</f>
        <v>10.3401344651751</v>
      </c>
      <c r="T29" s="44" t="n">
        <f aca="false">T12*100/$T$5</f>
        <v>8.94334283264304</v>
      </c>
      <c r="U29" s="40"/>
      <c r="V29" s="40"/>
      <c r="W29" s="40"/>
      <c r="X29" s="32"/>
      <c r="Y29" s="32"/>
      <c r="Z29" s="32"/>
    </row>
    <row r="30" s="6" customFormat="true" ht="21" hidden="false" customHeight="true" outlineLevel="0" collapsed="false">
      <c r="A30" s="35" t="s">
        <v>16</v>
      </c>
      <c r="B30" s="44" t="n">
        <f aca="false">B13*100/$B$5</f>
        <v>4.1440186213499</v>
      </c>
      <c r="C30" s="44" t="n">
        <f aca="false">C13*100/$C$5</f>
        <v>4.61969971068545</v>
      </c>
      <c r="D30" s="44" t="n">
        <f aca="false">D13*100/$D$5</f>
        <v>3.55466050409215</v>
      </c>
      <c r="E30" s="35" t="s">
        <v>16</v>
      </c>
      <c r="F30" s="44" t="n">
        <f aca="false">F13*100/$B$5</f>
        <v>3.72459585189316</v>
      </c>
      <c r="G30" s="44" t="n">
        <f aca="false">G13*100/$C$5</f>
        <v>4.43109874838557</v>
      </c>
      <c r="H30" s="44" t="n">
        <f aca="false">H13*100/$D$5</f>
        <v>2.84925473312906</v>
      </c>
      <c r="I30" s="35" t="s">
        <v>16</v>
      </c>
      <c r="J30" s="44" t="n">
        <f aca="false">J13*100/$B$5</f>
        <v>3.91984787277873</v>
      </c>
      <c r="K30" s="44" t="n">
        <f aca="false">K13*100/$C$5</f>
        <v>4.54595907660255</v>
      </c>
      <c r="L30" s="44" t="n">
        <f aca="false">L13*100/$D$5</f>
        <v>3.14411577146995</v>
      </c>
      <c r="M30" s="35" t="s">
        <v>16</v>
      </c>
      <c r="N30" s="44" t="n">
        <f aca="false">N13*100/$N$5</f>
        <v>3.54162924108364</v>
      </c>
      <c r="O30" s="44" t="n">
        <f aca="false">O13*100/$O$5</f>
        <v>4.94392786182682</v>
      </c>
      <c r="P30" s="44" t="n">
        <f aca="false">P13*100/$P$5</f>
        <v>1.92171354228195</v>
      </c>
      <c r="Q30" s="35" t="s">
        <v>16</v>
      </c>
      <c r="R30" s="44" t="n">
        <f aca="false">R13*100/$R$5</f>
        <v>3.81974318623445</v>
      </c>
      <c r="S30" s="44" t="n">
        <f aca="false">S13*100/$S$5</f>
        <v>4.6488435924876</v>
      </c>
      <c r="T30" s="44" t="n">
        <f aca="false">T13*100/$T$5</f>
        <v>2.82272581554971</v>
      </c>
      <c r="U30" s="40"/>
      <c r="V30" s="40"/>
      <c r="W30" s="40"/>
      <c r="X30" s="32"/>
      <c r="Y30" s="32"/>
      <c r="Z30" s="32"/>
    </row>
    <row r="31" s="6" customFormat="true" ht="21" hidden="false" customHeight="true" outlineLevel="0" collapsed="false">
      <c r="A31" s="36" t="s">
        <v>17</v>
      </c>
      <c r="B31" s="37" t="s">
        <v>26</v>
      </c>
      <c r="C31" s="37" t="s">
        <v>26</v>
      </c>
      <c r="D31" s="37" t="s">
        <v>26</v>
      </c>
      <c r="E31" s="36" t="s">
        <v>17</v>
      </c>
      <c r="F31" s="37" t="s">
        <v>26</v>
      </c>
      <c r="G31" s="37" t="s">
        <v>26</v>
      </c>
      <c r="H31" s="37" t="s">
        <v>26</v>
      </c>
      <c r="I31" s="36" t="s">
        <v>17</v>
      </c>
      <c r="J31" s="44" t="n">
        <f aca="false">J14*100/$B$5</f>
        <v>0.206457595835624</v>
      </c>
      <c r="K31" s="44" t="n">
        <f aca="false">K14*100/$C$5</f>
        <v>0.122743424618727</v>
      </c>
      <c r="L31" s="44" t="n">
        <f aca="false">L14*100/$D$5</f>
        <v>0.310177561674709</v>
      </c>
      <c r="M31" s="36" t="s">
        <v>17</v>
      </c>
      <c r="N31" s="44" t="n">
        <f aca="false">N14*100/$N$5</f>
        <v>0.0632265934987491</v>
      </c>
      <c r="O31" s="44" t="n">
        <f aca="false">O14*100/$O$5</f>
        <v>0.117959419980505</v>
      </c>
      <c r="P31" s="44" t="s">
        <v>26</v>
      </c>
      <c r="Q31" s="36" t="s">
        <v>17</v>
      </c>
      <c r="R31" s="44" t="n">
        <f aca="false">R14*100/$R$5</f>
        <v>0.0672059385070658</v>
      </c>
      <c r="S31" s="44" t="n">
        <f aca="false">S14*100/$S$5</f>
        <v>0.0604866362756351</v>
      </c>
      <c r="T31" s="44" t="n">
        <f aca="false">T14*100/$T$5</f>
        <v>0.0752861045712938</v>
      </c>
      <c r="U31" s="40"/>
      <c r="V31" s="40"/>
      <c r="W31" s="40"/>
      <c r="X31" s="32"/>
      <c r="Y31" s="32"/>
      <c r="Z31" s="32"/>
    </row>
    <row r="32" s="6" customFormat="true" ht="21" hidden="false" customHeight="true" outlineLevel="0" collapsed="false">
      <c r="A32" s="33" t="s">
        <v>19</v>
      </c>
      <c r="B32" s="43" t="n">
        <f aca="false">B15*100/$B$5</f>
        <v>20.1105261230984</v>
      </c>
      <c r="C32" s="43" t="n">
        <f aca="false">C15*100/$C$5</f>
        <v>17.8325946183479</v>
      </c>
      <c r="D32" s="43" t="n">
        <f aca="false">D15*100/$D$5</f>
        <v>22.9328428213511</v>
      </c>
      <c r="E32" s="33" t="s">
        <v>19</v>
      </c>
      <c r="F32" s="43" t="n">
        <f aca="false">F15*100/$B$5</f>
        <v>18.4137418712984</v>
      </c>
      <c r="G32" s="43" t="n">
        <f aca="false">G15*100/$C$5</f>
        <v>16.7478769844368</v>
      </c>
      <c r="H32" s="43" t="n">
        <f aca="false">H15*100/$D$5</f>
        <v>20.477710810442</v>
      </c>
      <c r="I32" s="33" t="s">
        <v>19</v>
      </c>
      <c r="J32" s="43" t="n">
        <f aca="false">J15*100/$B$5</f>
        <v>18.8230946825659</v>
      </c>
      <c r="K32" s="43" t="n">
        <f aca="false">K15*100/$C$5</f>
        <v>16.3467224030283</v>
      </c>
      <c r="L32" s="43" t="n">
        <f aca="false">L15*100/$D$5</f>
        <v>21.891280542604</v>
      </c>
      <c r="M32" s="33" t="s">
        <v>19</v>
      </c>
      <c r="N32" s="43" t="n">
        <f aca="false">N15*100/$N$5</f>
        <v>18.8559943122348</v>
      </c>
      <c r="O32" s="43" t="n">
        <f aca="false">O15*100/$O$5</f>
        <v>17.170152498652</v>
      </c>
      <c r="P32" s="43" t="n">
        <f aca="false">P15*100/$P$5</f>
        <v>20.8034449246072</v>
      </c>
      <c r="Q32" s="33" t="s">
        <v>19</v>
      </c>
      <c r="R32" s="43" t="n">
        <f aca="false">R15*100/$R$5</f>
        <v>19.0004763110945</v>
      </c>
      <c r="S32" s="43" t="n">
        <f aca="false">S15*100/$S$5</f>
        <v>17.0721009495808</v>
      </c>
      <c r="T32" s="43" t="n">
        <f aca="false">T15*100/$T$5</f>
        <v>21.3194105826241</v>
      </c>
      <c r="U32" s="40"/>
      <c r="V32" s="40"/>
      <c r="W32" s="40"/>
      <c r="X32" s="32"/>
      <c r="Y32" s="32"/>
      <c r="Z32" s="32"/>
    </row>
    <row r="33" s="6" customFormat="true" ht="21" hidden="false" customHeight="true" outlineLevel="0" collapsed="false">
      <c r="A33" s="36" t="s">
        <v>20</v>
      </c>
      <c r="B33" s="44" t="n">
        <f aca="false">B16*100/$B$5</f>
        <v>11.9513863202074</v>
      </c>
      <c r="C33" s="44" t="n">
        <f aca="false">C16*100/$C$5</f>
        <v>10.8661814272107</v>
      </c>
      <c r="D33" s="44" t="n">
        <f aca="false">D16*100/$D$5</f>
        <v>13.2959361797893</v>
      </c>
      <c r="E33" s="36" t="s">
        <v>20</v>
      </c>
      <c r="F33" s="44" t="n">
        <f aca="false">F16*100/$B$5</f>
        <v>9.70206032727043</v>
      </c>
      <c r="G33" s="44" t="n">
        <f aca="false">G16*100/$C$5</f>
        <v>9.55210450121682</v>
      </c>
      <c r="H33" s="44" t="n">
        <f aca="false">H16*100/$D$5</f>
        <v>9.88785220610723</v>
      </c>
      <c r="I33" s="36" t="s">
        <v>20</v>
      </c>
      <c r="J33" s="44" t="n">
        <f aca="false">J16*100/$B$5</f>
        <v>9.6413369240877</v>
      </c>
      <c r="K33" s="44" t="n">
        <f aca="false">K16*100/$C$5</f>
        <v>8.52578513097227</v>
      </c>
      <c r="L33" s="44" t="n">
        <f aca="false">L16*100/$D$5</f>
        <v>11.0234859069468</v>
      </c>
      <c r="M33" s="36" t="s">
        <v>20</v>
      </c>
      <c r="N33" s="44" t="n">
        <f aca="false">N16*100/$N$5</f>
        <v>10.2809073990505</v>
      </c>
      <c r="O33" s="44" t="n">
        <f aca="false">O16*100/$O$5</f>
        <v>8.66447566567359</v>
      </c>
      <c r="P33" s="44" t="n">
        <f aca="false">P16*100/$P$5</f>
        <v>12.1481866662516</v>
      </c>
      <c r="Q33" s="36" t="s">
        <v>20</v>
      </c>
      <c r="R33" s="44" t="n">
        <f aca="false">R16*100/$R$5</f>
        <v>10.3663746978011</v>
      </c>
      <c r="S33" s="44" t="n">
        <f aca="false">S16*100/$S$5</f>
        <v>9.42648569854088</v>
      </c>
      <c r="T33" s="44" t="n">
        <f aca="false">T16*100/$T$5</f>
        <v>11.4966225831884</v>
      </c>
      <c r="U33" s="40"/>
      <c r="V33" s="40"/>
      <c r="W33" s="40"/>
      <c r="X33" s="32"/>
      <c r="Y33" s="32"/>
      <c r="Z33" s="32"/>
    </row>
    <row r="34" s="6" customFormat="true" ht="21" hidden="false" customHeight="true" outlineLevel="0" collapsed="false">
      <c r="A34" s="36" t="s">
        <v>21</v>
      </c>
      <c r="B34" s="44" t="n">
        <f aca="false">B17*100/$B$5</f>
        <v>6.18502065699231</v>
      </c>
      <c r="C34" s="44" t="n">
        <f aca="false">C17*100/$C$5</f>
        <v>6.11755494634186</v>
      </c>
      <c r="D34" s="44" t="n">
        <f aca="false">D17*100/$D$5</f>
        <v>6.26861467490969</v>
      </c>
      <c r="E34" s="36" t="s">
        <v>21</v>
      </c>
      <c r="F34" s="44" t="n">
        <f aca="false">F17*100/$B$5</f>
        <v>6.18038437812997</v>
      </c>
      <c r="G34" s="44" t="n">
        <f aca="false">G17*100/$C$5</f>
        <v>5.86035275406479</v>
      </c>
      <c r="H34" s="44" t="n">
        <f aca="false">H17*100/$D$5</f>
        <v>6.57689632626196</v>
      </c>
      <c r="I34" s="36" t="s">
        <v>21</v>
      </c>
      <c r="J34" s="44" t="n">
        <f aca="false">J17*100/$B$5</f>
        <v>6.75434977633164</v>
      </c>
      <c r="K34" s="44" t="n">
        <f aca="false">K17*100/$C$5</f>
        <v>6.78556594787877</v>
      </c>
      <c r="L34" s="44" t="n">
        <f aca="false">L17*100/$D$5</f>
        <v>6.7156791728392</v>
      </c>
      <c r="M34" s="36" t="s">
        <v>21</v>
      </c>
      <c r="N34" s="44" t="n">
        <f aca="false">N17*100/$N$5</f>
        <v>6.42391945164503</v>
      </c>
      <c r="O34" s="44" t="n">
        <f aca="false">O17*100/$O$5</f>
        <v>7.08510138467034</v>
      </c>
      <c r="P34" s="44" t="n">
        <f aca="false">P17*100/$P$5</f>
        <v>5.66012625300662</v>
      </c>
      <c r="Q34" s="36" t="s">
        <v>21</v>
      </c>
      <c r="R34" s="44" t="n">
        <f aca="false">R17*100/$R$5</f>
        <v>6.37012364060439</v>
      </c>
      <c r="S34" s="44" t="n">
        <f aca="false">S17*100/$S$5</f>
        <v>6.48168261023264</v>
      </c>
      <c r="T34" s="44" t="n">
        <f aca="false">T17*100/$T$5</f>
        <v>6.23597181506982</v>
      </c>
      <c r="U34" s="40"/>
      <c r="V34" s="40"/>
      <c r="W34" s="40"/>
      <c r="X34" s="32"/>
      <c r="Y34" s="32"/>
      <c r="Z34" s="32"/>
    </row>
    <row r="35" s="6" customFormat="true" ht="21" hidden="false" customHeight="true" outlineLevel="0" collapsed="false">
      <c r="A35" s="36" t="s">
        <v>22</v>
      </c>
      <c r="B35" s="44" t="n">
        <f aca="false">B18*100/$B$5</f>
        <v>1.97411914589868</v>
      </c>
      <c r="C35" s="44" t="n">
        <f aca="false">C18*100/$C$5</f>
        <v>0.84885824479535</v>
      </c>
      <c r="D35" s="44" t="n">
        <f aca="false">D18*100/$D$5</f>
        <v>3.3682919666521</v>
      </c>
      <c r="E35" s="36" t="s">
        <v>22</v>
      </c>
      <c r="F35" s="44" t="n">
        <f aca="false">F18*100/$B$5</f>
        <v>2.53129716589803</v>
      </c>
      <c r="G35" s="44" t="n">
        <f aca="false">G18*100/$C$5</f>
        <v>1.33541972915519</v>
      </c>
      <c r="H35" s="44" t="n">
        <f aca="false">H18*100/$D$5</f>
        <v>4.01296227807278</v>
      </c>
      <c r="I35" s="36" t="s">
        <v>22</v>
      </c>
      <c r="J35" s="44" t="n">
        <f aca="false">J18*100/$B$5</f>
        <v>2.42740798214652</v>
      </c>
      <c r="K35" s="44" t="n">
        <f aca="false">K18*100/$C$5</f>
        <v>1.03537132417728</v>
      </c>
      <c r="L35" s="44" t="n">
        <f aca="false">L18*100/$D$5</f>
        <v>4.15211546281797</v>
      </c>
      <c r="M35" s="36" t="s">
        <v>22</v>
      </c>
      <c r="N35" s="44" t="n">
        <f aca="false">N18*100/$N$5</f>
        <v>2.15116746153929</v>
      </c>
      <c r="O35" s="44" t="n">
        <f aca="false">O18*100/$O$5</f>
        <v>1.42057544830808</v>
      </c>
      <c r="P35" s="44" t="n">
        <f aca="false">P18*100/$P$5</f>
        <v>2.99513200534895</v>
      </c>
      <c r="Q35" s="36" t="s">
        <v>22</v>
      </c>
      <c r="R35" s="44" t="n">
        <f aca="false">R18*100/$R$5</f>
        <v>2.263977972689</v>
      </c>
      <c r="S35" s="44" t="n">
        <f aca="false">S18*100/$S$5</f>
        <v>1.16393264080731</v>
      </c>
      <c r="T35" s="44" t="n">
        <f aca="false">T18*100/$T$5</f>
        <v>3.5868161843659</v>
      </c>
      <c r="U35" s="40"/>
      <c r="V35" s="40"/>
      <c r="W35" s="40"/>
      <c r="X35" s="32"/>
      <c r="Y35" s="32"/>
      <c r="Z35" s="32"/>
    </row>
    <row r="36" s="6" customFormat="true" ht="21" hidden="false" customHeight="true" outlineLevel="0" collapsed="false">
      <c r="A36" s="35" t="s">
        <v>23</v>
      </c>
      <c r="B36" s="46" t="s">
        <v>26</v>
      </c>
      <c r="C36" s="44" t="n">
        <v>0</v>
      </c>
      <c r="D36" s="44" t="n">
        <v>0</v>
      </c>
      <c r="E36" s="35" t="s">
        <v>23</v>
      </c>
      <c r="F36" s="46" t="s">
        <v>26</v>
      </c>
      <c r="G36" s="44" t="n">
        <v>0</v>
      </c>
      <c r="H36" s="44" t="n">
        <v>0</v>
      </c>
      <c r="I36" s="35" t="s">
        <v>23</v>
      </c>
      <c r="J36" s="44" t="n">
        <f aca="false">J19*100/$B$5</f>
        <v>0.156102867424915</v>
      </c>
      <c r="K36" s="44" t="n">
        <f aca="false">K19*100/$C$5</f>
        <v>0.174547904198295</v>
      </c>
      <c r="L36" s="44" t="n">
        <f aca="false">L19*100/$D$5</f>
        <v>0.133249883799491</v>
      </c>
      <c r="M36" s="35" t="s">
        <v>23</v>
      </c>
      <c r="N36" s="37" t="s">
        <v>26</v>
      </c>
      <c r="O36" s="37" t="s">
        <v>26</v>
      </c>
      <c r="P36" s="37" t="s">
        <v>26</v>
      </c>
      <c r="Q36" s="35" t="s">
        <v>23</v>
      </c>
      <c r="R36" s="44" t="n">
        <f aca="false">R19*100/$R$5</f>
        <v>0.0385161685066779</v>
      </c>
      <c r="S36" s="44" t="n">
        <f aca="false">S19*100/$S$5</f>
        <v>0.0436502073978941</v>
      </c>
      <c r="T36" s="44" t="n">
        <f aca="false">T19*100/$T$5</f>
        <v>0.0323423287992761</v>
      </c>
      <c r="U36" s="40"/>
      <c r="V36" s="40"/>
      <c r="W36" s="40"/>
      <c r="X36" s="32"/>
      <c r="Y36" s="32"/>
      <c r="Z36" s="32"/>
    </row>
    <row r="37" s="6" customFormat="true" ht="21" hidden="false" customHeight="true" outlineLevel="0" collapsed="false">
      <c r="A37" s="47" t="s">
        <v>24</v>
      </c>
      <c r="B37" s="48" t="s">
        <v>26</v>
      </c>
      <c r="C37" s="49" t="n">
        <v>0</v>
      </c>
      <c r="D37" s="49" t="n">
        <v>0</v>
      </c>
      <c r="E37" s="47" t="s">
        <v>24</v>
      </c>
      <c r="F37" s="48" t="s">
        <v>26</v>
      </c>
      <c r="G37" s="49" t="n">
        <v>0</v>
      </c>
      <c r="H37" s="49" t="n">
        <v>0</v>
      </c>
      <c r="I37" s="47" t="s">
        <v>24</v>
      </c>
      <c r="J37" s="49" t="n">
        <v>0</v>
      </c>
      <c r="K37" s="49" t="n">
        <v>0</v>
      </c>
      <c r="L37" s="49" t="n">
        <v>0</v>
      </c>
      <c r="M37" s="47" t="s">
        <v>24</v>
      </c>
      <c r="N37" s="50" t="s">
        <v>26</v>
      </c>
      <c r="O37" s="50" t="s">
        <v>26</v>
      </c>
      <c r="P37" s="50" t="s">
        <v>26</v>
      </c>
      <c r="Q37" s="47" t="s">
        <v>24</v>
      </c>
      <c r="R37" s="49" t="n">
        <f aca="false">R20*100/$R$5</f>
        <v>0</v>
      </c>
      <c r="S37" s="49" t="n">
        <f aca="false">S20*100/$S$5</f>
        <v>0</v>
      </c>
      <c r="T37" s="49" t="n">
        <f aca="false">T20*100/$T$5</f>
        <v>0</v>
      </c>
      <c r="U37" s="40"/>
      <c r="V37" s="40"/>
      <c r="W37" s="40"/>
      <c r="X37" s="32"/>
      <c r="Y37" s="32"/>
      <c r="Z37" s="32"/>
    </row>
    <row r="38" customFormat="false" ht="26.25" hidden="false" customHeight="true" outlineLevel="0" collapsed="false">
      <c r="A38" s="51"/>
      <c r="E38" s="51"/>
      <c r="I38" s="51"/>
      <c r="M38" s="52" t="s">
        <v>27</v>
      </c>
      <c r="Q38" s="52" t="s">
        <v>27</v>
      </c>
      <c r="U38" s="4"/>
      <c r="V38" s="4"/>
      <c r="W38" s="4"/>
    </row>
  </sheetData>
  <mergeCells count="10">
    <mergeCell ref="B4:D4"/>
    <mergeCell ref="F4:H4"/>
    <mergeCell ref="J4:L4"/>
    <mergeCell ref="N4:P4"/>
    <mergeCell ref="R4:T4"/>
    <mergeCell ref="B21:D21"/>
    <mergeCell ref="F21:H21"/>
    <mergeCell ref="J21:L21"/>
    <mergeCell ref="N21:P21"/>
    <mergeCell ref="R21:T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30T04:34:16Z</cp:lastPrinted>
  <dcterms:modified xsi:type="dcterms:W3CDTF">2017-01-31T08:02:39Z</dcterms:modified>
  <cp:revision>0</cp:revision>
  <dc:subject/>
  <dc:title/>
</cp:coreProperties>
</file>