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</t>
    </r>
  </si>
  <si>
    <t xml:space="preserve">    Note:   Including _ _ _ _ _ _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 Pathum Thani Primary Educational Service Area Office, Area 1,2 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 Pathum Thani Secondary Educational Service Area Office, Area 4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6.71"/>
    <col collapsed="false" customWidth="true" hidden="false" outlineLevel="0" max="12" min="9" style="1" width="6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8" min="18" style="1" width="6.56"/>
    <col collapsed="false" customWidth="true" hidden="false" outlineLevel="0" max="19" min="19" style="1" width="7.42"/>
    <col collapsed="false" customWidth="true" hidden="false" outlineLevel="0" max="20" min="20" style="1" width="18.85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W4" s="13" t="n">
        <f aca="false">17237-F16</f>
        <v>0</v>
      </c>
    </row>
    <row r="5" s="12" customFormat="true" ht="18" hidden="false" customHeight="true" outlineLevel="0" collapsed="false">
      <c r="A5" s="6"/>
      <c r="B5" s="6"/>
      <c r="C5" s="6"/>
      <c r="D5" s="6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7" t="s">
        <v>11</v>
      </c>
      <c r="R5" s="17"/>
      <c r="S5" s="17"/>
      <c r="T5" s="11"/>
    </row>
    <row r="6" s="12" customFormat="true" ht="18" hidden="false" customHeight="true" outlineLevel="0" collapsed="false">
      <c r="A6" s="6"/>
      <c r="B6" s="6"/>
      <c r="C6" s="6"/>
      <c r="D6" s="6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9" t="s">
        <v>15</v>
      </c>
      <c r="O6" s="19"/>
      <c r="P6" s="19"/>
      <c r="Q6" s="20" t="s">
        <v>16</v>
      </c>
      <c r="R6" s="20"/>
      <c r="S6" s="20"/>
      <c r="T6" s="11"/>
    </row>
    <row r="7" s="12" customFormat="true" ht="19.5" hidden="false" customHeight="true" outlineLevel="0" collapsed="false">
      <c r="A7" s="6"/>
      <c r="B7" s="6"/>
      <c r="C7" s="6"/>
      <c r="D7" s="6"/>
      <c r="E7" s="15" t="s">
        <v>7</v>
      </c>
      <c r="F7" s="15" t="s">
        <v>17</v>
      </c>
      <c r="G7" s="16" t="s">
        <v>18</v>
      </c>
      <c r="H7" s="15" t="s">
        <v>7</v>
      </c>
      <c r="I7" s="15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1" t="s">
        <v>12</v>
      </c>
      <c r="F8" s="21" t="s">
        <v>19</v>
      </c>
      <c r="G8" s="22" t="s">
        <v>20</v>
      </c>
      <c r="H8" s="21" t="s">
        <v>12</v>
      </c>
      <c r="I8" s="21" t="s">
        <v>19</v>
      </c>
      <c r="J8" s="22" t="s">
        <v>20</v>
      </c>
      <c r="K8" s="21" t="s">
        <v>12</v>
      </c>
      <c r="L8" s="21" t="s">
        <v>19</v>
      </c>
      <c r="M8" s="22" t="s">
        <v>20</v>
      </c>
      <c r="N8" s="21" t="s">
        <v>12</v>
      </c>
      <c r="O8" s="21" t="s">
        <v>19</v>
      </c>
      <c r="P8" s="22" t="s">
        <v>20</v>
      </c>
      <c r="Q8" s="21" t="s">
        <v>12</v>
      </c>
      <c r="R8" s="21" t="s">
        <v>19</v>
      </c>
      <c r="S8" s="22" t="s">
        <v>20</v>
      </c>
      <c r="T8" s="11"/>
    </row>
    <row r="9" s="27" customFormat="true" ht="3" hidden="false" customHeight="true" outlineLevel="0" collapsed="false">
      <c r="A9" s="23"/>
      <c r="B9" s="23"/>
      <c r="C9" s="23"/>
      <c r="D9" s="24"/>
      <c r="E9" s="18"/>
      <c r="F9" s="18"/>
      <c r="G9" s="25"/>
      <c r="H9" s="18"/>
      <c r="I9" s="18"/>
      <c r="J9" s="25"/>
      <c r="K9" s="18"/>
      <c r="L9" s="18"/>
      <c r="M9" s="25"/>
      <c r="N9" s="18"/>
      <c r="O9" s="18"/>
      <c r="P9" s="18"/>
      <c r="Q9" s="18"/>
      <c r="R9" s="18"/>
      <c r="S9" s="25"/>
      <c r="T9" s="26"/>
    </row>
    <row r="10" s="32" customFormat="true" ht="18.75" hidden="false" customHeight="false" outlineLevel="0" collapsed="false">
      <c r="A10" s="28" t="s">
        <v>21</v>
      </c>
      <c r="B10" s="28"/>
      <c r="C10" s="28"/>
      <c r="D10" s="28"/>
      <c r="E10" s="29" t="n">
        <f aca="false">E11+E12+E13+E14+E15+E16+E17</f>
        <v>164870</v>
      </c>
      <c r="F10" s="29" t="n">
        <v>82865</v>
      </c>
      <c r="G10" s="30" t="n">
        <v>82005</v>
      </c>
      <c r="H10" s="29" t="n">
        <f aca="false">SUM(H11:H17)</f>
        <v>31006</v>
      </c>
      <c r="I10" s="29" t="n">
        <f aca="false">SUM(I11:I17)</f>
        <v>16097</v>
      </c>
      <c r="J10" s="29" t="n">
        <f aca="false">SUM(J11:J17)</f>
        <v>14909</v>
      </c>
      <c r="K10" s="29" t="n">
        <f aca="false">SUM(K11:K17)</f>
        <v>76472</v>
      </c>
      <c r="L10" s="29" t="n">
        <f aca="false">SUM(L11:L17)</f>
        <v>39524</v>
      </c>
      <c r="M10" s="29" t="n">
        <f aca="false">SUM(M11:M17)</f>
        <v>36948</v>
      </c>
      <c r="N10" s="29" t="n">
        <f aca="false">SUM(N11:N17)</f>
        <v>36581</v>
      </c>
      <c r="O10" s="29" t="n">
        <f aca="false">SUM(O11:O17)</f>
        <v>18571</v>
      </c>
      <c r="P10" s="29" t="n">
        <f aca="false">SUM(P11:P17)</f>
        <v>18010</v>
      </c>
      <c r="Q10" s="29" t="n">
        <f aca="false">SUM(Q11:Q17)</f>
        <v>20811</v>
      </c>
      <c r="R10" s="29" t="n">
        <f aca="false">SUM(R11:R17)</f>
        <v>8673</v>
      </c>
      <c r="S10" s="29" t="n">
        <f aca="false">SUM(S11:S17)</f>
        <v>12138</v>
      </c>
      <c r="T10" s="31" t="s">
        <v>12</v>
      </c>
      <c r="W10" s="33"/>
    </row>
    <row r="11" customFormat="false" ht="18.75" hidden="false" customHeight="true" outlineLevel="0" collapsed="false">
      <c r="A11" s="34" t="s">
        <v>22</v>
      </c>
      <c r="B11" s="26"/>
      <c r="C11" s="26"/>
      <c r="D11" s="35"/>
      <c r="E11" s="36" t="n">
        <f aca="false">F11+G11</f>
        <v>29034</v>
      </c>
      <c r="F11" s="36" t="n">
        <f aca="false">I11+L11+O11+R11</f>
        <v>14539</v>
      </c>
      <c r="G11" s="37" t="n">
        <f aca="false">J11+M11+P11+S11</f>
        <v>14495</v>
      </c>
      <c r="H11" s="38" t="n">
        <v>4877</v>
      </c>
      <c r="I11" s="38" t="n">
        <v>2516</v>
      </c>
      <c r="J11" s="39" t="n">
        <v>2361</v>
      </c>
      <c r="K11" s="38" t="n">
        <v>13169</v>
      </c>
      <c r="L11" s="38" t="n">
        <v>6853</v>
      </c>
      <c r="M11" s="39" t="n">
        <v>6316</v>
      </c>
      <c r="N11" s="38" t="n">
        <v>6867</v>
      </c>
      <c r="O11" s="38" t="n">
        <v>3483</v>
      </c>
      <c r="P11" s="38" t="n">
        <v>3384</v>
      </c>
      <c r="Q11" s="38" t="n">
        <v>4121</v>
      </c>
      <c r="R11" s="40" t="n">
        <v>1687</v>
      </c>
      <c r="S11" s="41" t="n">
        <v>2434</v>
      </c>
      <c r="T11" s="42" t="s">
        <v>23</v>
      </c>
      <c r="W11" s="33"/>
    </row>
    <row r="12" customFormat="false" ht="18.75" hidden="false" customHeight="true" outlineLevel="0" collapsed="false">
      <c r="A12" s="34" t="s">
        <v>24</v>
      </c>
      <c r="B12" s="43"/>
      <c r="C12" s="26"/>
      <c r="D12" s="35"/>
      <c r="E12" s="36" t="n">
        <f aca="false">F12+G12</f>
        <v>36907</v>
      </c>
      <c r="F12" s="36" t="n">
        <f aca="false">I12+L12+O12+R12</f>
        <v>18362</v>
      </c>
      <c r="G12" s="37" t="n">
        <f aca="false">J12+M12+P12+S12</f>
        <v>18545</v>
      </c>
      <c r="H12" s="38" t="n">
        <v>7112</v>
      </c>
      <c r="I12" s="38" t="n">
        <v>3685</v>
      </c>
      <c r="J12" s="39" t="n">
        <v>3427</v>
      </c>
      <c r="K12" s="38" t="n">
        <v>17168</v>
      </c>
      <c r="L12" s="38" t="n">
        <v>8842</v>
      </c>
      <c r="M12" s="39" t="n">
        <v>8326</v>
      </c>
      <c r="N12" s="38" t="n">
        <v>7695</v>
      </c>
      <c r="O12" s="38" t="n">
        <v>3786</v>
      </c>
      <c r="P12" s="38" t="n">
        <v>3909</v>
      </c>
      <c r="Q12" s="38" t="n">
        <v>4932</v>
      </c>
      <c r="R12" s="40" t="n">
        <v>2049</v>
      </c>
      <c r="S12" s="41" t="n">
        <v>2883</v>
      </c>
      <c r="T12" s="42" t="s">
        <v>25</v>
      </c>
      <c r="W12" s="33"/>
    </row>
    <row r="13" customFormat="false" ht="18.75" hidden="false" customHeight="true" outlineLevel="0" collapsed="false">
      <c r="A13" s="34" t="s">
        <v>26</v>
      </c>
      <c r="B13" s="43"/>
      <c r="C13" s="26"/>
      <c r="D13" s="35"/>
      <c r="E13" s="36" t="n">
        <f aca="false">F13+G13</f>
        <v>37419</v>
      </c>
      <c r="F13" s="36" t="n">
        <f aca="false">I13+L13+O13+R13</f>
        <v>18689</v>
      </c>
      <c r="G13" s="37" t="n">
        <f aca="false">J13+M13+P13+S13</f>
        <v>18730</v>
      </c>
      <c r="H13" s="38" t="n">
        <v>7255</v>
      </c>
      <c r="I13" s="38" t="n">
        <v>3843</v>
      </c>
      <c r="J13" s="39" t="n">
        <v>3412</v>
      </c>
      <c r="K13" s="38" t="n">
        <v>17218</v>
      </c>
      <c r="L13" s="38" t="n">
        <v>8830</v>
      </c>
      <c r="M13" s="39" t="n">
        <v>8388</v>
      </c>
      <c r="N13" s="38" t="n">
        <v>8197</v>
      </c>
      <c r="O13" s="38" t="n">
        <v>4104</v>
      </c>
      <c r="P13" s="38" t="n">
        <v>4093</v>
      </c>
      <c r="Q13" s="38" t="n">
        <v>4749</v>
      </c>
      <c r="R13" s="40" t="n">
        <v>1912</v>
      </c>
      <c r="S13" s="41" t="n">
        <v>2837</v>
      </c>
      <c r="T13" s="42" t="s">
        <v>27</v>
      </c>
      <c r="W13" s="33"/>
    </row>
    <row r="14" customFormat="false" ht="18.75" hidden="false" customHeight="true" outlineLevel="0" collapsed="false">
      <c r="A14" s="34" t="s">
        <v>28</v>
      </c>
      <c r="B14" s="43"/>
      <c r="C14" s="26"/>
      <c r="D14" s="35"/>
      <c r="E14" s="36" t="n">
        <f aca="false">F14+G14</f>
        <v>6651</v>
      </c>
      <c r="F14" s="36" t="n">
        <f aca="false">I14+L14+O14+R14</f>
        <v>3435</v>
      </c>
      <c r="G14" s="37" t="n">
        <f aca="false">J14+M14+P14+S14</f>
        <v>3216</v>
      </c>
      <c r="H14" s="38" t="n">
        <v>1065</v>
      </c>
      <c r="I14" s="38" t="n">
        <v>519</v>
      </c>
      <c r="J14" s="39" t="n">
        <v>546</v>
      </c>
      <c r="K14" s="38" t="n">
        <v>3291</v>
      </c>
      <c r="L14" s="38" t="n">
        <f aca="false">1793-546</f>
        <v>1247</v>
      </c>
      <c r="M14" s="39" t="n">
        <v>1498</v>
      </c>
      <c r="N14" s="38" t="n">
        <v>1953</v>
      </c>
      <c r="O14" s="38" t="n">
        <v>1285</v>
      </c>
      <c r="P14" s="38" t="n">
        <v>668</v>
      </c>
      <c r="Q14" s="38" t="n">
        <v>888</v>
      </c>
      <c r="R14" s="40" t="n">
        <v>384</v>
      </c>
      <c r="S14" s="44" t="n">
        <v>504</v>
      </c>
      <c r="T14" s="42" t="s">
        <v>29</v>
      </c>
      <c r="W14" s="33"/>
    </row>
    <row r="15" customFormat="false" ht="18.75" hidden="false" customHeight="true" outlineLevel="0" collapsed="false">
      <c r="A15" s="34" t="s">
        <v>30</v>
      </c>
      <c r="B15" s="26"/>
      <c r="C15" s="26"/>
      <c r="D15" s="35"/>
      <c r="E15" s="36" t="n">
        <f aca="false">F15+G15</f>
        <v>10963</v>
      </c>
      <c r="F15" s="36" t="n">
        <f aca="false">I15+L15+O15+R15</f>
        <v>5539</v>
      </c>
      <c r="G15" s="37" t="n">
        <f aca="false">J15+M15+P15+S15</f>
        <v>5424</v>
      </c>
      <c r="H15" s="38" t="n">
        <v>2008</v>
      </c>
      <c r="I15" s="38" t="n">
        <v>1000</v>
      </c>
      <c r="J15" s="39" t="n">
        <v>1008</v>
      </c>
      <c r="K15" s="38" t="n">
        <v>5454</v>
      </c>
      <c r="L15" s="38" t="n">
        <v>2849</v>
      </c>
      <c r="M15" s="39" t="n">
        <v>2605</v>
      </c>
      <c r="N15" s="38" t="n">
        <v>2218</v>
      </c>
      <c r="O15" s="38" t="n">
        <v>1131</v>
      </c>
      <c r="P15" s="38" t="n">
        <v>1087</v>
      </c>
      <c r="Q15" s="38" t="n">
        <v>1283</v>
      </c>
      <c r="R15" s="40" t="n">
        <v>559</v>
      </c>
      <c r="S15" s="44" t="n">
        <v>724</v>
      </c>
      <c r="T15" s="42" t="s">
        <v>31</v>
      </c>
      <c r="W15" s="33"/>
    </row>
    <row r="16" customFormat="false" ht="18.75" hidden="false" customHeight="true" outlineLevel="0" collapsed="false">
      <c r="A16" s="34" t="s">
        <v>32</v>
      </c>
      <c r="B16" s="26"/>
      <c r="C16" s="26"/>
      <c r="D16" s="35"/>
      <c r="E16" s="36" t="n">
        <f aca="false">F16+G16</f>
        <v>33610</v>
      </c>
      <c r="F16" s="36" t="n">
        <f aca="false">I16+L16+O16+R16</f>
        <v>17237</v>
      </c>
      <c r="G16" s="37" t="n">
        <f aca="false">J16+M16+P16+S16</f>
        <v>16373</v>
      </c>
      <c r="H16" s="38" t="n">
        <v>7671</v>
      </c>
      <c r="I16" s="38" t="n">
        <v>4009</v>
      </c>
      <c r="J16" s="39" t="n">
        <v>3662</v>
      </c>
      <c r="K16" s="38" t="n">
        <v>16674</v>
      </c>
      <c r="L16" s="38" t="n">
        <f aca="false">8540+546</f>
        <v>9086</v>
      </c>
      <c r="M16" s="39" t="n">
        <v>8134</v>
      </c>
      <c r="N16" s="38" t="n">
        <v>5626</v>
      </c>
      <c r="O16" s="38" t="n">
        <v>2720</v>
      </c>
      <c r="P16" s="38" t="n">
        <v>2906</v>
      </c>
      <c r="Q16" s="38" t="n">
        <v>3093</v>
      </c>
      <c r="R16" s="40" t="n">
        <v>1422</v>
      </c>
      <c r="S16" s="44" t="n">
        <v>1671</v>
      </c>
      <c r="T16" s="42" t="s">
        <v>33</v>
      </c>
      <c r="W16" s="33"/>
    </row>
    <row r="17" customFormat="false" ht="18.75" hidden="false" customHeight="true" outlineLevel="0" collapsed="false">
      <c r="A17" s="34" t="s">
        <v>34</v>
      </c>
      <c r="B17" s="26"/>
      <c r="C17" s="26"/>
      <c r="D17" s="35"/>
      <c r="E17" s="36" t="n">
        <f aca="false">F17+G17</f>
        <v>10286</v>
      </c>
      <c r="F17" s="36" t="n">
        <f aca="false">I17+L17+O17+R17</f>
        <v>5064</v>
      </c>
      <c r="G17" s="37" t="n">
        <f aca="false">J17+M17+P17+S17</f>
        <v>5222</v>
      </c>
      <c r="H17" s="38" t="n">
        <v>1018</v>
      </c>
      <c r="I17" s="38" t="n">
        <v>525</v>
      </c>
      <c r="J17" s="39" t="n">
        <v>493</v>
      </c>
      <c r="K17" s="38" t="n">
        <v>3498</v>
      </c>
      <c r="L17" s="38" t="n">
        <v>1817</v>
      </c>
      <c r="M17" s="39" t="n">
        <v>1681</v>
      </c>
      <c r="N17" s="38" t="n">
        <v>4025</v>
      </c>
      <c r="O17" s="38" t="n">
        <v>2062</v>
      </c>
      <c r="P17" s="38" t="n">
        <v>1963</v>
      </c>
      <c r="Q17" s="38" t="n">
        <v>1745</v>
      </c>
      <c r="R17" s="40" t="n">
        <v>660</v>
      </c>
      <c r="S17" s="41" t="n">
        <v>1085</v>
      </c>
      <c r="T17" s="42" t="s">
        <v>35</v>
      </c>
      <c r="W17" s="33"/>
    </row>
    <row r="18" s="2" customFormat="true" ht="3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5"/>
    </row>
    <row r="19" s="2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8.75" hidden="true" customHeight="false" outlineLevel="0" collapsed="false">
      <c r="A20" s="26"/>
      <c r="B20" s="49" t="s">
        <v>36</v>
      </c>
      <c r="C20" s="49"/>
      <c r="D20" s="49"/>
      <c r="E20" s="49"/>
      <c r="F20" s="49"/>
      <c r="G20" s="49"/>
      <c r="H20" s="49"/>
      <c r="I20" s="49"/>
      <c r="J20" s="49"/>
      <c r="K20" s="26" t="s">
        <v>37</v>
      </c>
      <c r="L20" s="49"/>
      <c r="M20" s="49"/>
      <c r="N20" s="49"/>
      <c r="O20" s="49"/>
      <c r="P20" s="49"/>
    </row>
    <row r="21" s="50" customFormat="true" ht="17.1" hidden="false" customHeight="true" outlineLevel="0" collapsed="false">
      <c r="A21" s="50" t="s">
        <v>38</v>
      </c>
      <c r="B21" s="51" t="s">
        <v>39</v>
      </c>
      <c r="K21" s="52" t="s">
        <v>40</v>
      </c>
    </row>
    <row r="22" s="50" customFormat="true" ht="17.1" hidden="false" customHeight="true" outlineLevel="0" collapsed="false">
      <c r="A22" s="12" t="s">
        <v>41</v>
      </c>
      <c r="B22" s="50" t="s">
        <v>42</v>
      </c>
      <c r="K22" s="52" t="s">
        <v>43</v>
      </c>
    </row>
    <row r="23" customFormat="false" ht="17.1" hidden="false" customHeight="true" outlineLevel="0" collapsed="false">
      <c r="B23" s="50" t="s">
        <v>44</v>
      </c>
      <c r="C23" s="50"/>
      <c r="D23" s="50"/>
      <c r="E23" s="50"/>
      <c r="F23" s="50"/>
      <c r="G23" s="50"/>
      <c r="H23" s="50"/>
      <c r="I23" s="50"/>
      <c r="J23" s="50"/>
      <c r="K23" s="52" t="s">
        <v>45</v>
      </c>
      <c r="L23" s="50"/>
    </row>
    <row r="24" customFormat="false" ht="139.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07T06:07:30Z</cp:lastPrinted>
  <dcterms:modified xsi:type="dcterms:W3CDTF">2017-09-25T03:09:27Z</dcterms:modified>
  <cp:revision>0</cp:revision>
  <dc:subject/>
  <dc:title/>
</cp:coreProperties>
</file>