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                        รวม</t>
  </si>
  <si>
    <t xml:space="preserve">                         ชาย</t>
  </si>
  <si>
    <t xml:space="preserve">                         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8.42"/>
    <col collapsed="false" customWidth="true" hidden="false" outlineLevel="0" max="3" min="3" style="2" width="19.28"/>
    <col collapsed="false" customWidth="true" hidden="false" outlineLevel="0" max="4" min="4" style="2" width="18.99"/>
    <col collapsed="false" customWidth="true" hidden="false" outlineLevel="0" max="5" min="5" style="2" width="4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80252.4</v>
      </c>
      <c r="C5" s="9" t="n">
        <v>255479.96</v>
      </c>
      <c r="D5" s="9" t="n">
        <v>224772.45</v>
      </c>
    </row>
    <row r="6" s="13" customFormat="true" ht="21" hidden="false" customHeight="true" outlineLevel="0" collapsed="false">
      <c r="A6" s="11" t="s">
        <v>8</v>
      </c>
      <c r="B6" s="12" t="n">
        <v>2648.02</v>
      </c>
      <c r="C6" s="12" t="n">
        <v>1917.32</v>
      </c>
      <c r="D6" s="12" t="n">
        <v>730.71</v>
      </c>
    </row>
    <row r="7" s="13" customFormat="true" ht="21" hidden="false" customHeight="true" outlineLevel="0" collapsed="false">
      <c r="A7" s="14" t="s">
        <v>9</v>
      </c>
      <c r="B7" s="12" t="n">
        <v>63130.84</v>
      </c>
      <c r="C7" s="12" t="n">
        <v>33988</v>
      </c>
      <c r="D7" s="12" t="n">
        <v>29142.49</v>
      </c>
    </row>
    <row r="8" s="13" customFormat="true" ht="21" hidden="false" customHeight="true" outlineLevel="0" collapsed="false">
      <c r="A8" s="15" t="s">
        <v>10</v>
      </c>
      <c r="B8" s="12" t="n">
        <v>70415.02</v>
      </c>
      <c r="C8" s="12" t="n">
        <v>43372.44</v>
      </c>
      <c r="D8" s="12" t="n">
        <v>27042.57</v>
      </c>
    </row>
    <row r="9" s="13" customFormat="true" ht="21" hidden="false" customHeight="true" outlineLevel="0" collapsed="false">
      <c r="A9" s="16" t="s">
        <v>11</v>
      </c>
      <c r="B9" s="12" t="n">
        <v>102812.37</v>
      </c>
      <c r="C9" s="12" t="n">
        <v>61442.9</v>
      </c>
      <c r="D9" s="12" t="n">
        <v>41369.47</v>
      </c>
    </row>
    <row r="10" s="18" customFormat="true" ht="21" hidden="false" customHeight="true" outlineLevel="0" collapsed="false">
      <c r="A10" s="17" t="s">
        <v>12</v>
      </c>
      <c r="B10" s="17" t="n">
        <f aca="false">SUM(B11:B13)</f>
        <v>119899.15</v>
      </c>
      <c r="C10" s="17" t="n">
        <f aca="false">SUM(C11:C13)</f>
        <v>60356.12</v>
      </c>
      <c r="D10" s="17" t="n">
        <f aca="false">SUM(D11:D13)</f>
        <v>59543.03</v>
      </c>
    </row>
    <row r="11" s="18" customFormat="true" ht="21" hidden="false" customHeight="true" outlineLevel="0" collapsed="false">
      <c r="A11" s="16" t="s">
        <v>13</v>
      </c>
      <c r="B11" s="12" t="n">
        <v>84806.03</v>
      </c>
      <c r="C11" s="12" t="n">
        <v>39729.93</v>
      </c>
      <c r="D11" s="12" t="n">
        <v>45076.1</v>
      </c>
      <c r="I11" s="14"/>
      <c r="J11" s="14"/>
      <c r="K11" s="14"/>
      <c r="L11" s="14"/>
    </row>
    <row r="12" s="18" customFormat="true" ht="21" hidden="false" customHeight="true" outlineLevel="0" collapsed="false">
      <c r="A12" s="16" t="s">
        <v>14</v>
      </c>
      <c r="B12" s="12" t="n">
        <v>35093.12</v>
      </c>
      <c r="C12" s="12" t="n">
        <v>20626.19</v>
      </c>
      <c r="D12" s="12" t="n">
        <v>14466.93</v>
      </c>
      <c r="I12" s="14"/>
      <c r="J12" s="14"/>
      <c r="K12" s="14"/>
      <c r="L12" s="14"/>
    </row>
    <row r="13" s="18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  <c r="I13" s="14"/>
      <c r="J13" s="14"/>
      <c r="K13" s="14"/>
      <c r="L13" s="14"/>
    </row>
    <row r="14" s="18" customFormat="true" ht="21" hidden="false" customHeight="true" outlineLevel="0" collapsed="false">
      <c r="A14" s="17" t="s">
        <v>17</v>
      </c>
      <c r="B14" s="17" t="n">
        <f aca="false">SUM(B15:B17)</f>
        <v>121347</v>
      </c>
      <c r="C14" s="17" t="n">
        <f aca="false">SUM(C15:C17)</f>
        <v>54402.82</v>
      </c>
      <c r="D14" s="17" t="n">
        <f aca="false">SUM(D15:D17)</f>
        <v>66944.19</v>
      </c>
      <c r="I14" s="14"/>
      <c r="J14" s="14"/>
      <c r="K14" s="14"/>
      <c r="L14" s="14"/>
    </row>
    <row r="15" s="13" customFormat="true" ht="21" hidden="false" customHeight="true" outlineLevel="0" collapsed="false">
      <c r="A15" s="16" t="s">
        <v>18</v>
      </c>
      <c r="B15" s="12" t="n">
        <v>58906.24</v>
      </c>
      <c r="C15" s="12" t="n">
        <v>24524.18</v>
      </c>
      <c r="D15" s="12" t="n">
        <v>34382.06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53762.65</v>
      </c>
      <c r="C16" s="12" t="n">
        <v>26769.67</v>
      </c>
      <c r="D16" s="12" t="n">
        <v>26992.98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8678.11</v>
      </c>
      <c r="C17" s="12" t="n">
        <v>3108.97</v>
      </c>
      <c r="D17" s="12" t="n">
        <v>5569.15</v>
      </c>
      <c r="I17" s="14"/>
      <c r="J17" s="14"/>
      <c r="K17" s="14"/>
      <c r="L17" s="14"/>
    </row>
    <row r="18" s="13" customFormat="true" ht="21" hidden="false" customHeight="true" outlineLevel="0" collapsed="false">
      <c r="A18" s="19" t="s">
        <v>21</v>
      </c>
      <c r="B18" s="12" t="s">
        <v>16</v>
      </c>
      <c r="C18" s="12" t="s">
        <v>16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9" t="s">
        <v>22</v>
      </c>
      <c r="B19" s="12" t="s">
        <v>16</v>
      </c>
      <c r="C19" s="12" t="s">
        <v>16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9"/>
      <c r="B20" s="12"/>
      <c r="C20" s="12"/>
      <c r="D20" s="12"/>
      <c r="I20" s="14"/>
      <c r="J20" s="14"/>
      <c r="K20" s="14"/>
      <c r="L20" s="14"/>
    </row>
    <row r="21" s="18" customFormat="true" ht="21" hidden="false" customHeight="true" outlineLevel="0" collapsed="false">
      <c r="A21" s="4"/>
      <c r="B21" s="20" t="s">
        <v>23</v>
      </c>
      <c r="C21" s="20"/>
      <c r="D21" s="20"/>
      <c r="I21" s="14"/>
      <c r="J21" s="14"/>
      <c r="K21" s="14"/>
      <c r="L21" s="14"/>
    </row>
    <row r="22" s="18" customFormat="true" ht="21" hidden="false" customHeight="true" outlineLevel="0" collapsed="false">
      <c r="A22" s="20" t="s">
        <v>7</v>
      </c>
      <c r="B22" s="21" t="n">
        <v>100</v>
      </c>
      <c r="C22" s="21" t="n">
        <v>100</v>
      </c>
      <c r="D22" s="21" t="n">
        <v>100</v>
      </c>
      <c r="I22" s="14"/>
      <c r="J22" s="14"/>
      <c r="K22" s="14"/>
      <c r="L22" s="14"/>
    </row>
    <row r="23" s="18" customFormat="true" ht="21" hidden="false" customHeight="true" outlineLevel="0" collapsed="false">
      <c r="A23" s="11" t="s">
        <v>8</v>
      </c>
      <c r="B23" s="22" t="n">
        <f aca="false">(100/$B$5)*B6</f>
        <v>0.55138089887734</v>
      </c>
      <c r="C23" s="22" t="n">
        <f aca="false">(100/$C$5)*C6</f>
        <v>0.750477649988672</v>
      </c>
      <c r="D23" s="22" t="n">
        <f aca="false">(100/$D$5)*D6</f>
        <v>0.325088773112541</v>
      </c>
      <c r="I23" s="14"/>
      <c r="J23" s="14"/>
      <c r="K23" s="14"/>
      <c r="L23" s="14"/>
    </row>
    <row r="24" s="18" customFormat="true" ht="21" hidden="false" customHeight="true" outlineLevel="0" collapsed="false">
      <c r="A24" s="14" t="s">
        <v>9</v>
      </c>
      <c r="B24" s="22" t="n">
        <f aca="false">(100/$B$5)*B7</f>
        <v>13.1453460721904</v>
      </c>
      <c r="C24" s="22" t="n">
        <f aca="false">(100/$C$5)*C7</f>
        <v>13.3035874907762</v>
      </c>
      <c r="D24" s="22" t="n">
        <f aca="false">(100/$D$5)*D7</f>
        <v>12.9653300482332</v>
      </c>
      <c r="I24" s="14"/>
      <c r="J24" s="14"/>
      <c r="K24" s="14"/>
      <c r="L24" s="14"/>
    </row>
    <row r="25" s="18" customFormat="true" ht="21" hidden="false" customHeight="true" outlineLevel="0" collapsed="false">
      <c r="A25" s="15" t="s">
        <v>10</v>
      </c>
      <c r="B25" s="22" t="n">
        <f aca="false">(100/$B$5)*B8</f>
        <v>14.6620860197679</v>
      </c>
      <c r="C25" s="22" t="n">
        <f aca="false">(100/$C$5)*C8</f>
        <v>16.9768462465706</v>
      </c>
      <c r="D25" s="22" t="n">
        <f aca="false">(100/$D$5)*D8</f>
        <v>12.0310874397641</v>
      </c>
      <c r="I25" s="14"/>
      <c r="J25" s="14"/>
      <c r="K25" s="14"/>
      <c r="L25" s="14"/>
    </row>
    <row r="26" s="18" customFormat="true" ht="21" hidden="false" customHeight="true" outlineLevel="0" collapsed="false">
      <c r="A26" s="16" t="s">
        <v>11</v>
      </c>
      <c r="B26" s="22" t="n">
        <f aca="false">(100/$B$5)*B9</f>
        <v>21.4079867169847</v>
      </c>
      <c r="C26" s="22" t="n">
        <f aca="false">(100/$C$5)*C9</f>
        <v>24.0499881086564</v>
      </c>
      <c r="D26" s="22" t="n">
        <f aca="false">(100/$D$5)*D9</f>
        <v>18.4050447463646</v>
      </c>
    </row>
    <row r="27" s="18" customFormat="true" ht="21" hidden="false" customHeight="true" outlineLevel="0" collapsed="false">
      <c r="A27" s="17" t="s">
        <v>12</v>
      </c>
      <c r="B27" s="22" t="n">
        <v>24.9</v>
      </c>
      <c r="C27" s="22" t="n">
        <v>23.6</v>
      </c>
      <c r="D27" s="22" t="n">
        <f aca="false">(100/$D$5)*D10</f>
        <v>26.4903594724353</v>
      </c>
    </row>
    <row r="28" s="18" customFormat="true" ht="21" hidden="false" customHeight="true" outlineLevel="0" collapsed="false">
      <c r="A28" s="16" t="s">
        <v>13</v>
      </c>
      <c r="B28" s="22" t="n">
        <v>17.6</v>
      </c>
      <c r="C28" s="22" t="n">
        <v>15.5</v>
      </c>
      <c r="D28" s="22" t="n">
        <v>20.1</v>
      </c>
    </row>
    <row r="29" s="18" customFormat="true" ht="21" hidden="false" customHeight="true" outlineLevel="0" collapsed="false">
      <c r="A29" s="16" t="s">
        <v>14</v>
      </c>
      <c r="B29" s="22" t="n">
        <f aca="false">(100/$B$5)*B12</f>
        <v>7.3072242845637</v>
      </c>
      <c r="C29" s="22" t="n">
        <f aca="false">(100/$C$5)*C12</f>
        <v>8.0735060393778</v>
      </c>
      <c r="D29" s="22" t="n">
        <f aca="false">(100/$D$5)*D12</f>
        <v>6.43625586676659</v>
      </c>
    </row>
    <row r="30" s="18" customFormat="true" ht="21" hidden="false" customHeight="true" outlineLevel="0" collapsed="false">
      <c r="A30" s="16" t="s">
        <v>15</v>
      </c>
      <c r="B30" s="23" t="s">
        <v>16</v>
      </c>
      <c r="C30" s="23" t="s">
        <v>16</v>
      </c>
      <c r="D30" s="23" t="s">
        <v>16</v>
      </c>
    </row>
    <row r="31" s="18" customFormat="true" ht="21" hidden="false" customHeight="true" outlineLevel="0" collapsed="false">
      <c r="A31" s="17" t="s">
        <v>17</v>
      </c>
      <c r="B31" s="22" t="n">
        <f aca="false">(100/$B$5)*B14</f>
        <v>25.2673385911242</v>
      </c>
      <c r="C31" s="22" t="n">
        <f aca="false">SUM(C32:C34)</f>
        <v>21.2943590565773</v>
      </c>
      <c r="D31" s="22" t="n">
        <f aca="false">(100/$D$5)*D14</f>
        <v>29.783093969034</v>
      </c>
    </row>
    <row r="32" s="18" customFormat="true" ht="21" hidden="false" customHeight="true" outlineLevel="0" collapsed="false">
      <c r="A32" s="16" t="s">
        <v>18</v>
      </c>
      <c r="B32" s="22" t="n">
        <f aca="false">(100/$B$5)*B15</f>
        <v>12.2656836280256</v>
      </c>
      <c r="C32" s="22" t="n">
        <f aca="false">(100/$C$5)*C15</f>
        <v>9.59925780480003</v>
      </c>
      <c r="D32" s="22" t="n">
        <f aca="false">(100/$D$5)*D15</f>
        <v>15.2963852998888</v>
      </c>
    </row>
    <row r="33" s="18" customFormat="true" ht="21" hidden="false" customHeight="true" outlineLevel="0" collapsed="false">
      <c r="A33" s="16" t="s">
        <v>19</v>
      </c>
      <c r="B33" s="22" t="n">
        <f aca="false">(100/$B$5)*B16</f>
        <v>11.194665555029</v>
      </c>
      <c r="C33" s="22" t="n">
        <f aca="false">(100/$C$5)*C16</f>
        <v>10.4781877999355</v>
      </c>
      <c r="D33" s="22" t="n">
        <f aca="false">(100/$D$5)*D16</f>
        <v>12.0090251274122</v>
      </c>
    </row>
    <row r="34" s="18" customFormat="true" ht="21" hidden="false" customHeight="true" outlineLevel="0" collapsed="false">
      <c r="A34" s="16" t="s">
        <v>20</v>
      </c>
      <c r="B34" s="22" t="n">
        <f aca="false">(100/$B$5)*B17</f>
        <v>1.80698940806959</v>
      </c>
      <c r="C34" s="22" t="n">
        <f aca="false">(100/$C$5)*C17</f>
        <v>1.21691345184178</v>
      </c>
      <c r="D34" s="22" t="n">
        <f aca="false">(100/$D$5)*D17</f>
        <v>2.47768354173298</v>
      </c>
    </row>
    <row r="35" s="18" customFormat="true" ht="21" hidden="false" customHeight="true" outlineLevel="0" collapsed="false">
      <c r="A35" s="19" t="s">
        <v>21</v>
      </c>
      <c r="B35" s="22" t="s">
        <v>16</v>
      </c>
      <c r="C35" s="22" t="s">
        <v>16</v>
      </c>
      <c r="D35" s="22" t="s">
        <v>16</v>
      </c>
    </row>
    <row r="36" s="18" customFormat="true" ht="21" hidden="false" customHeight="true" outlineLevel="0" collapsed="false">
      <c r="A36" s="24" t="s">
        <v>22</v>
      </c>
      <c r="B36" s="25" t="s">
        <v>16</v>
      </c>
      <c r="C36" s="25" t="s">
        <v>16</v>
      </c>
      <c r="D36" s="25" t="s">
        <v>16</v>
      </c>
    </row>
    <row r="37" s="18" customFormat="true" ht="25.5" hidden="false" customHeight="true" outlineLevel="0" collapsed="false">
      <c r="A37" s="26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2:31Z</cp:lastPrinted>
  <dcterms:modified xsi:type="dcterms:W3CDTF">2018-07-02T09:19:06Z</dcterms:modified>
  <cp:revision>0</cp:revision>
  <dc:subject/>
  <dc:title/>
</cp:coreProperties>
</file>