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 2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9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9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342354.2</v>
      </c>
      <c r="C8" s="14" t="n">
        <v>180840.26</v>
      </c>
      <c r="D8" s="14" t="n">
        <v>161513.93</v>
      </c>
      <c r="E8" s="10"/>
    </row>
    <row r="9" s="4" customFormat="true" ht="21" hidden="false" customHeight="true" outlineLevel="0" collapsed="false">
      <c r="A9" s="15" t="s">
        <v>8</v>
      </c>
      <c r="B9" s="16" t="n">
        <v>4052.88</v>
      </c>
      <c r="C9" s="16" t="n">
        <v>1169.27</v>
      </c>
      <c r="D9" s="16" t="n">
        <v>2883.61</v>
      </c>
    </row>
    <row r="10" s="4" customFormat="true" ht="21" hidden="false" customHeight="true" outlineLevel="0" collapsed="false">
      <c r="A10" s="4" t="s">
        <v>9</v>
      </c>
      <c r="B10" s="16" t="n">
        <v>65687.94</v>
      </c>
      <c r="C10" s="16" t="n">
        <v>34447.83</v>
      </c>
      <c r="D10" s="16" t="n">
        <v>31240.11</v>
      </c>
    </row>
    <row r="11" s="4" customFormat="true" ht="21" hidden="false" customHeight="true" outlineLevel="0" collapsed="false">
      <c r="A11" s="17" t="s">
        <v>10</v>
      </c>
      <c r="B11" s="16" t="n">
        <v>63477.59</v>
      </c>
      <c r="C11" s="16" t="n">
        <v>38462.83</v>
      </c>
      <c r="D11" s="16" t="n">
        <v>25014.76</v>
      </c>
    </row>
    <row r="12" s="4" customFormat="true" ht="21" hidden="false" customHeight="true" outlineLevel="0" collapsed="false">
      <c r="A12" s="17" t="s">
        <v>11</v>
      </c>
      <c r="B12" s="16" t="n">
        <v>68988.85</v>
      </c>
      <c r="C12" s="16" t="n">
        <v>39106.73</v>
      </c>
      <c r="D12" s="16" t="n">
        <v>29882.12</v>
      </c>
    </row>
    <row r="13" s="4" customFormat="true" ht="21" hidden="false" customHeight="true" outlineLevel="0" collapsed="false">
      <c r="A13" s="4" t="s">
        <v>12</v>
      </c>
      <c r="B13" s="16" t="n">
        <f aca="false">SUM(B14:B16)</f>
        <v>73047.38</v>
      </c>
      <c r="C13" s="16" t="n">
        <f aca="false">SUM(C14:C16)</f>
        <v>37413.16</v>
      </c>
      <c r="D13" s="16" t="n">
        <f aca="false">SUM(D14:D16)</f>
        <v>35634.22</v>
      </c>
    </row>
    <row r="14" s="4" customFormat="true" ht="21" hidden="false" customHeight="true" outlineLevel="0" collapsed="false">
      <c r="A14" s="18" t="s">
        <v>13</v>
      </c>
      <c r="B14" s="16" t="n">
        <v>52880.55</v>
      </c>
      <c r="C14" s="16" t="n">
        <v>23836.18</v>
      </c>
      <c r="D14" s="16" t="n">
        <v>29044.37</v>
      </c>
    </row>
    <row r="15" s="4" customFormat="true" ht="21" hidden="false" customHeight="true" outlineLevel="0" collapsed="false">
      <c r="A15" s="18" t="s">
        <v>14</v>
      </c>
      <c r="B15" s="16" t="n">
        <v>20166.83</v>
      </c>
      <c r="C15" s="16" t="n">
        <v>13576.98</v>
      </c>
      <c r="D15" s="16" t="n">
        <v>6589.85</v>
      </c>
    </row>
    <row r="16" s="4" customFormat="true" ht="21" hidden="false" customHeight="true" outlineLevel="0" collapsed="false">
      <c r="A16" s="19" t="s">
        <v>15</v>
      </c>
      <c r="B16" s="16" t="s">
        <v>16</v>
      </c>
      <c r="C16" s="16" t="s">
        <v>16</v>
      </c>
      <c r="D16" s="16" t="s">
        <v>16</v>
      </c>
    </row>
    <row r="17" s="4" customFormat="true" ht="21" hidden="false" customHeight="true" outlineLevel="0" collapsed="false">
      <c r="A17" s="4" t="s">
        <v>17</v>
      </c>
      <c r="B17" s="16" t="n">
        <v>59078</v>
      </c>
      <c r="C17" s="16" t="n">
        <v>29861</v>
      </c>
      <c r="D17" s="16" t="n">
        <f aca="false">SUM(D18:D22)</f>
        <v>36859.11</v>
      </c>
    </row>
    <row r="18" s="4" customFormat="true" ht="21" hidden="false" customHeight="true" outlineLevel="0" collapsed="false">
      <c r="A18" s="19" t="s">
        <v>18</v>
      </c>
      <c r="B18" s="16" t="n">
        <v>22683.78</v>
      </c>
      <c r="C18" s="16" t="n">
        <v>10270.95</v>
      </c>
      <c r="D18" s="16" t="n">
        <v>12412.83</v>
      </c>
    </row>
    <row r="19" s="4" customFormat="true" ht="21" hidden="false" customHeight="true" outlineLevel="0" collapsed="false">
      <c r="A19" s="19" t="s">
        <v>19</v>
      </c>
      <c r="B19" s="16" t="n">
        <v>33018.99</v>
      </c>
      <c r="C19" s="16" t="n">
        <v>16151.92</v>
      </c>
      <c r="D19" s="16" t="n">
        <v>16867.07</v>
      </c>
    </row>
    <row r="20" s="4" customFormat="true" ht="21" hidden="false" customHeight="true" outlineLevel="0" collapsed="false">
      <c r="A20" s="19" t="s">
        <v>20</v>
      </c>
      <c r="B20" s="16" t="n">
        <v>11396.8</v>
      </c>
      <c r="C20" s="16" t="n">
        <v>3817.59</v>
      </c>
      <c r="D20" s="16" t="n">
        <v>7579.21</v>
      </c>
    </row>
    <row r="21" s="4" customFormat="true" ht="21" hidden="false" customHeight="true" outlineLevel="0" collapsed="false">
      <c r="A21" s="4" t="s">
        <v>21</v>
      </c>
      <c r="B21" s="16" t="s">
        <v>16</v>
      </c>
      <c r="C21" s="16" t="s">
        <v>16</v>
      </c>
      <c r="D21" s="16" t="s">
        <v>16</v>
      </c>
    </row>
    <row r="22" s="4" customFormat="true" ht="21" hidden="false" customHeight="true" outlineLevel="0" collapsed="false">
      <c r="A22" s="4" t="s">
        <v>22</v>
      </c>
      <c r="B22" s="16" t="s">
        <v>16</v>
      </c>
      <c r="C22" s="16" t="s">
        <v>16</v>
      </c>
      <c r="D22" s="16" t="s">
        <v>16</v>
      </c>
    </row>
    <row r="23" s="4" customFormat="true" ht="21" hidden="false" customHeight="true" outlineLevel="0" collapsed="false">
      <c r="B23" s="20" t="s">
        <v>23</v>
      </c>
      <c r="C23" s="20"/>
      <c r="D23" s="20"/>
    </row>
    <row r="24" s="4" customFormat="true" ht="9" hidden="false" customHeight="true" outlineLevel="0" collapsed="false">
      <c r="B24" s="21"/>
      <c r="C24" s="21"/>
      <c r="D24" s="21"/>
    </row>
    <row r="25" s="4" customFormat="true" ht="21" hidden="false" customHeight="true" outlineLevel="0" collapsed="false">
      <c r="A25" s="22" t="s">
        <v>7</v>
      </c>
      <c r="B25" s="23" t="n">
        <v>100</v>
      </c>
      <c r="C25" s="23" t="n">
        <v>100</v>
      </c>
      <c r="D25" s="23" t="n">
        <v>100</v>
      </c>
    </row>
    <row r="26" s="4" customFormat="true" ht="21" hidden="false" customHeight="true" outlineLevel="0" collapsed="false">
      <c r="A26" s="15" t="s">
        <v>8</v>
      </c>
      <c r="B26" s="24" t="n">
        <f aca="false">SUM(B9/B$8)*100</f>
        <v>1.18382657493321</v>
      </c>
      <c r="C26" s="24" t="n">
        <f aca="false">SUM(C9/C$8)*100</f>
        <v>0.646576155110593</v>
      </c>
      <c r="D26" s="24" t="n">
        <f aca="false">SUM(D9/D$8)*100</f>
        <v>1.78536303339285</v>
      </c>
    </row>
    <row r="27" s="4" customFormat="true" ht="21" hidden="false" customHeight="true" outlineLevel="0" collapsed="false">
      <c r="A27" s="4" t="s">
        <v>9</v>
      </c>
      <c r="B27" s="24" t="n">
        <f aca="false">SUM(B10/B$8)*100</f>
        <v>19.1871284184625</v>
      </c>
      <c r="C27" s="24" t="n">
        <f aca="false">SUM(C10/C$8)*100</f>
        <v>19.0487615976664</v>
      </c>
      <c r="D27" s="24" t="n">
        <f aca="false">SUM(D10/D$8)*100</f>
        <v>19.3420530353017</v>
      </c>
    </row>
    <row r="28" s="4" customFormat="true" ht="21" hidden="false" customHeight="true" outlineLevel="0" collapsed="false">
      <c r="A28" s="17" t="s">
        <v>10</v>
      </c>
      <c r="B28" s="24" t="n">
        <f aca="false">SUM(B11/B$8)*100</f>
        <v>18.5414959127126</v>
      </c>
      <c r="C28" s="24" t="n">
        <f aca="false">SUM(C11/C$8)*100</f>
        <v>21.2689530528213</v>
      </c>
      <c r="D28" s="24" t="n">
        <f aca="false">SUM(D11/D$8)*100</f>
        <v>15.4876796075732</v>
      </c>
    </row>
    <row r="29" s="4" customFormat="true" ht="21" hidden="false" customHeight="true" outlineLevel="0" collapsed="false">
      <c r="A29" s="17" t="s">
        <v>11</v>
      </c>
      <c r="B29" s="24" t="n">
        <f aca="false">SUM(B12/B$8)*100</f>
        <v>20.15130820653</v>
      </c>
      <c r="C29" s="24" t="n">
        <f aca="false">SUM(C12/C$8)*100</f>
        <v>21.6250131469619</v>
      </c>
      <c r="D29" s="24" t="n">
        <f aca="false">SUM(D12/D$8)*100</f>
        <v>18.5012648754197</v>
      </c>
    </row>
    <row r="30" s="4" customFormat="true" ht="21" hidden="false" customHeight="true" outlineLevel="0" collapsed="false">
      <c r="A30" s="4" t="s">
        <v>12</v>
      </c>
      <c r="B30" s="24" t="n">
        <f aca="false">SUM(B13/B$8)*100</f>
        <v>21.3367851190375</v>
      </c>
      <c r="C30" s="24" t="n">
        <f aca="false">SUM(C13/C$8)*100</f>
        <v>20.6885126132864</v>
      </c>
      <c r="D30" s="24" t="n">
        <f aca="false">SUM(D13/D$8)*100</f>
        <v>22.0626295205621</v>
      </c>
    </row>
    <row r="31" s="4" customFormat="true" ht="21" hidden="false" customHeight="true" outlineLevel="0" collapsed="false">
      <c r="A31" s="18" t="s">
        <v>13</v>
      </c>
      <c r="B31" s="24" t="n">
        <f aca="false">SUM(B14/B$8)*100</f>
        <v>15.4461519677574</v>
      </c>
      <c r="C31" s="24" t="n">
        <f aca="false">SUM(C14/C$8)*100</f>
        <v>13.1807928168208</v>
      </c>
      <c r="D31" s="24" t="n">
        <f aca="false">SUM(D14/D$8)*100</f>
        <v>17.9825789639321</v>
      </c>
    </row>
    <row r="32" s="4" customFormat="true" ht="21" hidden="false" customHeight="true" outlineLevel="0" collapsed="false">
      <c r="A32" s="18" t="s">
        <v>14</v>
      </c>
      <c r="B32" s="24" t="n">
        <f aca="false">SUM(B15/B$8)*100</f>
        <v>5.89063315128017</v>
      </c>
      <c r="C32" s="24" t="n">
        <f aca="false">SUM(C15/C$8)*100</f>
        <v>7.50771979646568</v>
      </c>
      <c r="D32" s="24" t="n">
        <f aca="false">SUM(D15/D$8)*100</f>
        <v>4.08005055663001</v>
      </c>
    </row>
    <row r="33" s="4" customFormat="true" ht="21" hidden="false" customHeight="true" outlineLevel="0" collapsed="false">
      <c r="A33" s="19" t="s">
        <v>15</v>
      </c>
      <c r="B33" s="16" t="s">
        <v>16</v>
      </c>
      <c r="C33" s="16" t="s">
        <v>16</v>
      </c>
      <c r="D33" s="16" t="s">
        <v>16</v>
      </c>
    </row>
    <row r="34" s="4" customFormat="true" ht="21" hidden="false" customHeight="true" outlineLevel="0" collapsed="false">
      <c r="A34" s="4" t="s">
        <v>17</v>
      </c>
      <c r="B34" s="24" t="n">
        <f aca="false">SUM(B17/B$8)*100</f>
        <v>17.2563970297429</v>
      </c>
      <c r="C34" s="24" t="n">
        <f aca="false">SUM(C17/C$8)*100</f>
        <v>16.5123628997216</v>
      </c>
      <c r="D34" s="24" t="n">
        <f aca="false">SUM(D17/D$8)*100</f>
        <v>22.8210099277505</v>
      </c>
    </row>
    <row r="35" s="4" customFormat="true" ht="21" hidden="false" customHeight="true" outlineLevel="0" collapsed="false">
      <c r="A35" s="19" t="s">
        <v>18</v>
      </c>
      <c r="B35" s="24" t="n">
        <f aca="false">SUM(B18/B$8)*100</f>
        <v>6.62582202876436</v>
      </c>
      <c r="C35" s="24" t="n">
        <f aca="false">SUM(C18/C$8)*100</f>
        <v>5.67957046732846</v>
      </c>
      <c r="D35" s="24" t="n">
        <f aca="false">SUM(D18/D$8)*100</f>
        <v>7.68529996143367</v>
      </c>
    </row>
    <row r="36" s="4" customFormat="true" ht="21" hidden="false" customHeight="true" outlineLevel="0" collapsed="false">
      <c r="A36" s="19" t="s">
        <v>19</v>
      </c>
      <c r="B36" s="24" t="n">
        <f aca="false">SUM(B19/B$8)*100</f>
        <v>9.64468670166745</v>
      </c>
      <c r="C36" s="24" t="n">
        <f aca="false">SUM(C19/C$8)*100</f>
        <v>8.93159521004891</v>
      </c>
      <c r="D36" s="24" t="n">
        <f aca="false">SUM(D19/D$8)*100</f>
        <v>10.4431054336923</v>
      </c>
    </row>
    <row r="37" s="4" customFormat="true" ht="21" hidden="false" customHeight="true" outlineLevel="0" collapsed="false">
      <c r="A37" s="19" t="s">
        <v>20</v>
      </c>
      <c r="B37" s="24" t="n">
        <f aca="false">SUM(B20/B$8)*100</f>
        <v>3.32894995884379</v>
      </c>
      <c r="C37" s="24" t="n">
        <f aca="false">SUM(C20/C$8)*100</f>
        <v>2.11102881626027</v>
      </c>
      <c r="D37" s="24" t="n">
        <f aca="false">SUM(D20/D$8)*100</f>
        <v>4.69260453262452</v>
      </c>
    </row>
    <row r="38" s="4" customFormat="true" ht="21" hidden="false" customHeight="true" outlineLevel="0" collapsed="false">
      <c r="A38" s="4" t="s">
        <v>21</v>
      </c>
      <c r="B38" s="16" t="s">
        <v>16</v>
      </c>
      <c r="C38" s="16" t="s">
        <v>16</v>
      </c>
      <c r="D38" s="16" t="s">
        <v>16</v>
      </c>
    </row>
    <row r="39" s="4" customFormat="true" ht="21" hidden="false" customHeight="true" outlineLevel="0" collapsed="false">
      <c r="A39" s="4" t="s">
        <v>22</v>
      </c>
      <c r="B39" s="16" t="s">
        <v>16</v>
      </c>
      <c r="C39" s="16" t="s">
        <v>16</v>
      </c>
      <c r="D39" s="16" t="s">
        <v>16</v>
      </c>
    </row>
    <row r="40" customFormat="false" ht="3" hidden="false" customHeight="true" outlineLevel="0" collapsed="false">
      <c r="A40" s="25"/>
      <c r="B40" s="26"/>
      <c r="C40" s="26"/>
      <c r="D40" s="26"/>
    </row>
    <row r="41" customFormat="false" ht="21" hidden="false" customHeight="true" outlineLevel="0" collapsed="false">
      <c r="A41" s="27" t="s">
        <v>24</v>
      </c>
      <c r="B41" s="28"/>
      <c r="C41" s="28"/>
      <c r="D41" s="28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5:02:32Z</dcterms:created>
  <dc:creator>Acer</dc:creator>
  <dc:description/>
  <dc:language>en-US</dc:language>
  <cp:lastModifiedBy>Acer</cp:lastModifiedBy>
  <dcterms:modified xsi:type="dcterms:W3CDTF">2016-08-31T05:02:42Z</dcterms:modified>
  <cp:revision>0</cp:revision>
  <dc:subject/>
  <dc:title/>
</cp:coreProperties>
</file>