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9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9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341660.26</v>
      </c>
      <c r="C8" s="14" t="n">
        <v>176802.92</v>
      </c>
      <c r="D8" s="14" t="n">
        <v>164857.35</v>
      </c>
      <c r="E8" s="10"/>
      <c r="I8" s="10"/>
    </row>
    <row r="9" s="4" customFormat="true" ht="21" hidden="false" customHeight="true" outlineLevel="0" collapsed="false">
      <c r="A9" s="15" t="s">
        <v>8</v>
      </c>
      <c r="B9" s="16" t="n">
        <v>2803.16</v>
      </c>
      <c r="C9" s="16" t="n">
        <v>577.72</v>
      </c>
      <c r="D9" s="16" t="n">
        <v>2225.44</v>
      </c>
      <c r="I9" s="17"/>
      <c r="J9" s="18"/>
      <c r="K9" s="18"/>
    </row>
    <row r="10" s="4" customFormat="true" ht="21" hidden="false" customHeight="true" outlineLevel="0" collapsed="false">
      <c r="A10" s="4" t="s">
        <v>9</v>
      </c>
      <c r="B10" s="16" t="n">
        <v>71758.76</v>
      </c>
      <c r="C10" s="16" t="n">
        <v>38621.73</v>
      </c>
      <c r="D10" s="16" t="n">
        <v>33137.03</v>
      </c>
      <c r="I10" s="17"/>
      <c r="J10" s="18"/>
      <c r="K10" s="18"/>
    </row>
    <row r="11" s="4" customFormat="true" ht="21" hidden="false" customHeight="true" outlineLevel="0" collapsed="false">
      <c r="A11" s="19" t="s">
        <v>10</v>
      </c>
      <c r="B11" s="16" t="n">
        <v>57296.26</v>
      </c>
      <c r="C11" s="16" t="n">
        <v>28949.05</v>
      </c>
      <c r="D11" s="16" t="n">
        <v>28347.22</v>
      </c>
      <c r="I11" s="17"/>
      <c r="J11" s="18"/>
      <c r="K11" s="18"/>
    </row>
    <row r="12" s="4" customFormat="true" ht="21" hidden="false" customHeight="true" outlineLevel="0" collapsed="false">
      <c r="A12" s="19" t="s">
        <v>11</v>
      </c>
      <c r="B12" s="16" t="n">
        <v>67095.73</v>
      </c>
      <c r="C12" s="16" t="n">
        <v>40987.1</v>
      </c>
      <c r="D12" s="16" t="n">
        <v>26108.64</v>
      </c>
      <c r="I12" s="17"/>
      <c r="J12" s="18"/>
      <c r="K12" s="18"/>
    </row>
    <row r="13" s="4" customFormat="true" ht="21" hidden="false" customHeight="true" outlineLevel="0" collapsed="false">
      <c r="A13" s="4" t="s">
        <v>12</v>
      </c>
      <c r="B13" s="16" t="n">
        <f aca="false">SUM(B14:B16)</f>
        <v>74823.33</v>
      </c>
      <c r="C13" s="16" t="n">
        <f aca="false">SUM(C14:C16)</f>
        <v>35170.9</v>
      </c>
      <c r="D13" s="16" t="n">
        <f aca="false">SUM(D14:D16)</f>
        <v>39652.42</v>
      </c>
      <c r="I13" s="17"/>
      <c r="J13" s="18"/>
      <c r="K13" s="18"/>
    </row>
    <row r="14" s="4" customFormat="true" ht="21" hidden="false" customHeight="true" outlineLevel="0" collapsed="false">
      <c r="A14" s="20" t="s">
        <v>13</v>
      </c>
      <c r="B14" s="16" t="n">
        <v>62928.32</v>
      </c>
      <c r="C14" s="16" t="n">
        <v>28866.58</v>
      </c>
      <c r="D14" s="16" t="n">
        <v>34061.74</v>
      </c>
      <c r="I14" s="17"/>
      <c r="J14" s="18"/>
      <c r="K14" s="18"/>
    </row>
    <row r="15" s="4" customFormat="true" ht="21" hidden="false" customHeight="true" outlineLevel="0" collapsed="false">
      <c r="A15" s="20" t="s">
        <v>14</v>
      </c>
      <c r="B15" s="16" t="n">
        <v>11895.01</v>
      </c>
      <c r="C15" s="16" t="n">
        <v>6304.32</v>
      </c>
      <c r="D15" s="16" t="n">
        <v>5590.68</v>
      </c>
      <c r="I15" s="17"/>
      <c r="J15" s="18"/>
      <c r="K15" s="18"/>
    </row>
    <row r="16" s="4" customFormat="true" ht="21" hidden="false" customHeight="true" outlineLevel="0" collapsed="false">
      <c r="A16" s="21" t="s">
        <v>15</v>
      </c>
      <c r="B16" s="16" t="s">
        <v>16</v>
      </c>
      <c r="C16" s="16" t="s">
        <v>16</v>
      </c>
      <c r="D16" s="16" t="s">
        <v>16</v>
      </c>
      <c r="I16" s="17"/>
      <c r="J16" s="18"/>
      <c r="K16" s="18"/>
    </row>
    <row r="17" s="4" customFormat="true" ht="21" hidden="false" customHeight="true" outlineLevel="0" collapsed="false">
      <c r="A17" s="4" t="s">
        <v>17</v>
      </c>
      <c r="B17" s="16" t="n">
        <v>66731</v>
      </c>
      <c r="C17" s="16" t="n">
        <v>31504</v>
      </c>
      <c r="D17" s="16" t="n">
        <v>35227</v>
      </c>
      <c r="F17" s="22"/>
      <c r="G17" s="22"/>
      <c r="H17" s="22"/>
      <c r="I17" s="17"/>
      <c r="J17" s="18"/>
      <c r="K17" s="18"/>
    </row>
    <row r="18" s="4" customFormat="true" ht="21" hidden="false" customHeight="true" outlineLevel="0" collapsed="false">
      <c r="A18" s="21" t="s">
        <v>18</v>
      </c>
      <c r="B18" s="16" t="n">
        <v>20261.42</v>
      </c>
      <c r="C18" s="16" t="n">
        <v>8193.1</v>
      </c>
      <c r="D18" s="16" t="n">
        <v>12068.32</v>
      </c>
      <c r="I18" s="17"/>
      <c r="J18" s="18"/>
      <c r="K18" s="18"/>
    </row>
    <row r="19" s="4" customFormat="true" ht="21" hidden="false" customHeight="true" outlineLevel="0" collapsed="false">
      <c r="A19" s="21" t="s">
        <v>19</v>
      </c>
      <c r="B19" s="16" t="n">
        <v>37892.49</v>
      </c>
      <c r="C19" s="16" t="n">
        <v>19949.02</v>
      </c>
      <c r="D19" s="16" t="n">
        <v>17943.47</v>
      </c>
      <c r="I19" s="17"/>
      <c r="J19" s="18"/>
      <c r="K19" s="18"/>
    </row>
    <row r="20" s="4" customFormat="true" ht="21" hidden="false" customHeight="true" outlineLevel="0" collapsed="false">
      <c r="A20" s="21" t="s">
        <v>20</v>
      </c>
      <c r="B20" s="16" t="n">
        <v>8577.57</v>
      </c>
      <c r="C20" s="16" t="n">
        <v>3362.32</v>
      </c>
      <c r="D20" s="16" t="n">
        <v>5215.24</v>
      </c>
      <c r="I20" s="17"/>
      <c r="J20" s="18"/>
      <c r="K20" s="18"/>
    </row>
    <row r="21" s="4" customFormat="true" ht="21" hidden="false" customHeight="true" outlineLevel="0" collapsed="false">
      <c r="A21" s="4" t="s">
        <v>21</v>
      </c>
      <c r="B21" s="16" t="s">
        <v>16</v>
      </c>
      <c r="C21" s="16" t="s">
        <v>16</v>
      </c>
      <c r="D21" s="16" t="s">
        <v>16</v>
      </c>
      <c r="I21" s="17"/>
      <c r="J21" s="18"/>
      <c r="K21" s="18"/>
    </row>
    <row r="22" s="4" customFormat="true" ht="21" hidden="false" customHeight="true" outlineLevel="0" collapsed="false">
      <c r="A22" s="4" t="s">
        <v>22</v>
      </c>
      <c r="B22" s="16" t="n">
        <v>1151.55</v>
      </c>
      <c r="C22" s="16" t="n">
        <v>991.98</v>
      </c>
      <c r="D22" s="16" t="n">
        <v>159.57</v>
      </c>
      <c r="I22" s="18"/>
      <c r="J22" s="18"/>
      <c r="K22" s="18"/>
    </row>
    <row r="23" s="4" customFormat="true" ht="21" hidden="false" customHeight="true" outlineLevel="0" collapsed="false">
      <c r="B23" s="23" t="s">
        <v>23</v>
      </c>
      <c r="C23" s="23"/>
      <c r="D23" s="23"/>
      <c r="I23" s="17"/>
      <c r="J23" s="18"/>
      <c r="K23" s="18"/>
    </row>
    <row r="24" s="4" customFormat="true" ht="9" hidden="false" customHeight="true" outlineLevel="0" collapsed="false">
      <c r="B24" s="24"/>
      <c r="C24" s="24"/>
      <c r="D24" s="24"/>
    </row>
    <row r="25" s="4" customFormat="true" ht="21" hidden="false" customHeight="true" outlineLevel="0" collapsed="false">
      <c r="A25" s="25" t="s">
        <v>7</v>
      </c>
      <c r="B25" s="26" t="n">
        <v>100</v>
      </c>
      <c r="C25" s="26" t="n">
        <v>100</v>
      </c>
      <c r="D25" s="26" t="n">
        <v>100</v>
      </c>
    </row>
    <row r="26" s="4" customFormat="true" ht="21" hidden="false" customHeight="true" outlineLevel="0" collapsed="false">
      <c r="A26" s="15" t="s">
        <v>8</v>
      </c>
      <c r="B26" s="27" t="n">
        <f aca="false">SUM(B9/B$8)*100</f>
        <v>0.820452457654865</v>
      </c>
      <c r="C26" s="27" t="n">
        <f aca="false">SUM(C9/C$8)*100</f>
        <v>0.32675930917883</v>
      </c>
      <c r="D26" s="27" t="n">
        <f aca="false">SUM(D9/D$8)*100</f>
        <v>1.34991858112483</v>
      </c>
      <c r="F26" s="28"/>
    </row>
    <row r="27" s="4" customFormat="true" ht="21" hidden="false" customHeight="true" outlineLevel="0" collapsed="false">
      <c r="A27" s="4" t="s">
        <v>9</v>
      </c>
      <c r="B27" s="27" t="n">
        <f aca="false">SUM(B10/B$8)*100</f>
        <v>21.0029577335099</v>
      </c>
      <c r="C27" s="27" t="n">
        <f aca="false">SUM(C10/C$8)*100</f>
        <v>21.8445091291479</v>
      </c>
      <c r="D27" s="27" t="n">
        <f aca="false">SUM(D10/D$8)*100</f>
        <v>20.1004262169688</v>
      </c>
    </row>
    <row r="28" s="4" customFormat="true" ht="21" hidden="false" customHeight="true" outlineLevel="0" collapsed="false">
      <c r="A28" s="19" t="s">
        <v>10</v>
      </c>
      <c r="B28" s="27" t="n">
        <f aca="false">SUM(B11/B$8)*100</f>
        <v>16.7699515302131</v>
      </c>
      <c r="C28" s="27" t="n">
        <f aca="false">SUM(C11/C$8)*100</f>
        <v>16.3736266346732</v>
      </c>
      <c r="D28" s="27" t="n">
        <f aca="false">SUM(D11/D$8)*100</f>
        <v>17.1949991917255</v>
      </c>
    </row>
    <row r="29" s="4" customFormat="true" ht="21" hidden="false" customHeight="true" outlineLevel="0" collapsed="false">
      <c r="A29" s="19" t="s">
        <v>11</v>
      </c>
      <c r="B29" s="27" t="n">
        <f aca="false">SUM(B12/B$8)*100</f>
        <v>19.6381428732742</v>
      </c>
      <c r="C29" s="27" t="n">
        <f aca="false">SUM(C12/C$8)*100</f>
        <v>23.1823659925979</v>
      </c>
      <c r="D29" s="27" t="n">
        <f aca="false">SUM(D12/D$8)*100</f>
        <v>15.8371100833539</v>
      </c>
    </row>
    <row r="30" s="4" customFormat="true" ht="21" hidden="false" customHeight="true" outlineLevel="0" collapsed="false">
      <c r="A30" s="4" t="s">
        <v>12</v>
      </c>
      <c r="B30" s="27" t="n">
        <f aca="false">SUM(B13/B$8)*100</f>
        <v>21.8999218697545</v>
      </c>
      <c r="C30" s="27" t="n">
        <f aca="false">SUM(C13/C$8)*100</f>
        <v>19.8927144415941</v>
      </c>
      <c r="D30" s="27" t="n">
        <f aca="false">SUM(D13/D$8)*100</f>
        <v>24.0525642320467</v>
      </c>
    </row>
    <row r="31" s="4" customFormat="true" ht="21" hidden="false" customHeight="true" outlineLevel="0" collapsed="false">
      <c r="A31" s="20" t="s">
        <v>13</v>
      </c>
      <c r="B31" s="27" t="n">
        <f aca="false">SUM(B14/B$8)*100</f>
        <v>18.4183902453273</v>
      </c>
      <c r="C31" s="27" t="n">
        <f aca="false">SUM(C14/C$8)*100</f>
        <v>16.3269814774552</v>
      </c>
      <c r="D31" s="27" t="n">
        <f aca="false">SUM(D14/D$8)*100</f>
        <v>20.66134145672</v>
      </c>
    </row>
    <row r="32" s="4" customFormat="true" ht="21" hidden="false" customHeight="true" outlineLevel="0" collapsed="false">
      <c r="A32" s="20" t="s">
        <v>14</v>
      </c>
      <c r="B32" s="27" t="n">
        <f aca="false">SUM(B15/B$8)*100</f>
        <v>3.48153162442714</v>
      </c>
      <c r="C32" s="27" t="n">
        <f aca="false">SUM(C15/C$8)*100</f>
        <v>3.56573296413883</v>
      </c>
      <c r="D32" s="27" t="n">
        <f aca="false">SUM(D15/D$8)*100</f>
        <v>3.39122277532667</v>
      </c>
    </row>
    <row r="33" s="4" customFormat="true" ht="21" hidden="false" customHeight="true" outlineLevel="0" collapsed="false">
      <c r="A33" s="21" t="s">
        <v>15</v>
      </c>
      <c r="B33" s="16" t="s">
        <v>16</v>
      </c>
      <c r="C33" s="16" t="s">
        <v>16</v>
      </c>
      <c r="D33" s="16" t="s">
        <v>16</v>
      </c>
    </row>
    <row r="34" s="4" customFormat="true" ht="21" hidden="false" customHeight="true" outlineLevel="0" collapsed="false">
      <c r="A34" s="4" t="s">
        <v>17</v>
      </c>
      <c r="B34" s="27" t="n">
        <f aca="false">SUM(B17/B$8)*100</f>
        <v>19.5313906276369</v>
      </c>
      <c r="C34" s="27" t="n">
        <f aca="false">SUM(C17/C$8)*100</f>
        <v>17.8187102339712</v>
      </c>
      <c r="D34" s="27" t="n">
        <f aca="false">SUM(D17/D$8)*100</f>
        <v>21.3681707245689</v>
      </c>
    </row>
    <row r="35" s="4" customFormat="true" ht="21" hidden="false" customHeight="true" outlineLevel="0" collapsed="false">
      <c r="A35" s="21" t="s">
        <v>18</v>
      </c>
      <c r="B35" s="27" t="n">
        <f aca="false">SUM(B18/B$8)*100</f>
        <v>5.93028290735364</v>
      </c>
      <c r="C35" s="27" t="n">
        <f aca="false">SUM(C18/C$8)*100</f>
        <v>4.63402979996032</v>
      </c>
      <c r="D35" s="27" t="n">
        <f aca="false">SUM(D18/D$8)*100</f>
        <v>7.32046220565841</v>
      </c>
    </row>
    <row r="36" s="4" customFormat="true" ht="21" hidden="false" customHeight="true" outlineLevel="0" collapsed="false">
      <c r="A36" s="21" t="s">
        <v>19</v>
      </c>
      <c r="B36" s="27" t="n">
        <f aca="false">SUM(B19/B$8)*100</f>
        <v>11.0906928420648</v>
      </c>
      <c r="C36" s="27" t="n">
        <f aca="false">SUM(C19/C$8)*100</f>
        <v>11.283196001514</v>
      </c>
      <c r="D36" s="27" t="n">
        <f aca="false">SUM(D19/D$8)*100</f>
        <v>10.8842402234417</v>
      </c>
    </row>
    <row r="37" s="4" customFormat="true" ht="21" hidden="false" customHeight="true" outlineLevel="0" collapsed="false">
      <c r="A37" s="21" t="s">
        <v>20</v>
      </c>
      <c r="B37" s="27" t="n">
        <f aca="false">SUM(B20/B$8)*100</f>
        <v>2.51055536865774</v>
      </c>
      <c r="C37" s="27" t="n">
        <f aca="false">SUM(C20/C$8)*100</f>
        <v>1.901733297165</v>
      </c>
      <c r="D37" s="27" t="n">
        <f aca="false">SUM(D20/D$8)*100</f>
        <v>3.16348649301957</v>
      </c>
    </row>
    <row r="38" s="4" customFormat="true" ht="21" hidden="false" customHeight="true" outlineLevel="0" collapsed="false">
      <c r="A38" s="4" t="s">
        <v>21</v>
      </c>
      <c r="B38" s="16" t="s">
        <v>16</v>
      </c>
      <c r="C38" s="16" t="s">
        <v>16</v>
      </c>
      <c r="D38" s="16" t="s">
        <v>16</v>
      </c>
      <c r="I38" s="17"/>
      <c r="J38" s="18"/>
      <c r="K38" s="18"/>
    </row>
    <row r="39" s="4" customFormat="true" ht="21" hidden="false" customHeight="true" outlineLevel="0" collapsed="false">
      <c r="A39" s="4" t="s">
        <v>22</v>
      </c>
      <c r="B39" s="27" t="n">
        <f aca="false">SUM(B22/B$8)*100</f>
        <v>0.337045344401482</v>
      </c>
      <c r="C39" s="27" t="n">
        <f aca="false">SUM(C22/C$8)*100</f>
        <v>0.561065394168829</v>
      </c>
      <c r="D39" s="16" t="s">
        <v>16</v>
      </c>
      <c r="I39" s="18"/>
      <c r="J39" s="18"/>
      <c r="K39" s="18"/>
    </row>
    <row r="40" customFormat="false" ht="3" hidden="false" customHeight="true" outlineLevel="0" collapsed="false">
      <c r="A40" s="29"/>
      <c r="B40" s="30"/>
      <c r="C40" s="30"/>
      <c r="D40" s="30"/>
    </row>
    <row r="41" customFormat="false" ht="21" hidden="false" customHeight="true" outlineLevel="0" collapsed="false">
      <c r="A41" s="31" t="s">
        <v>24</v>
      </c>
      <c r="B41" s="32"/>
      <c r="C41" s="32"/>
      <c r="D41" s="32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25:46Z</dcterms:created>
  <dc:creator>Acer</dc:creator>
  <dc:description/>
  <dc:language>en-US</dc:language>
  <cp:lastModifiedBy>Acer</cp:lastModifiedBy>
  <dcterms:modified xsi:type="dcterms:W3CDTF">2017-01-10T07:26:17Z</dcterms:modified>
  <cp:revision>0</cp:revision>
  <dc:subject/>
  <dc:title/>
</cp:coreProperties>
</file>