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มคม</t>
    </r>
    <r>
      <rPr>
        <b val="true"/>
        <sz val="15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9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9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45969.86</v>
      </c>
      <c r="C8" s="14" t="n">
        <v>179788.45</v>
      </c>
      <c r="D8" s="14" t="n">
        <v>166181.41</v>
      </c>
      <c r="E8" s="10"/>
    </row>
    <row r="9" s="4" customFormat="true" ht="21" hidden="false" customHeight="true" outlineLevel="0" collapsed="false">
      <c r="A9" s="15" t="s">
        <v>8</v>
      </c>
      <c r="B9" s="16" t="n">
        <v>5533.65</v>
      </c>
      <c r="C9" s="16" t="n">
        <v>2292.05</v>
      </c>
      <c r="D9" s="16" t="n">
        <v>3241.6</v>
      </c>
    </row>
    <row r="10" s="4" customFormat="true" ht="21" hidden="false" customHeight="true" outlineLevel="0" collapsed="false">
      <c r="A10" s="4" t="s">
        <v>9</v>
      </c>
      <c r="B10" s="16" t="n">
        <v>63055.17</v>
      </c>
      <c r="C10" s="16" t="n">
        <v>30433.76</v>
      </c>
      <c r="D10" s="16" t="n">
        <v>32621.41</v>
      </c>
    </row>
    <row r="11" s="4" customFormat="true" ht="21" hidden="false" customHeight="true" outlineLevel="0" collapsed="false">
      <c r="A11" s="17" t="s">
        <v>10</v>
      </c>
      <c r="B11" s="16" t="n">
        <v>67914.62</v>
      </c>
      <c r="C11" s="16" t="n">
        <v>37465.78</v>
      </c>
      <c r="D11" s="16" t="n">
        <v>30448.83</v>
      </c>
    </row>
    <row r="12" s="4" customFormat="true" ht="21" hidden="false" customHeight="true" outlineLevel="0" collapsed="false">
      <c r="A12" s="17" t="s">
        <v>11</v>
      </c>
      <c r="B12" s="16" t="n">
        <v>61510.19</v>
      </c>
      <c r="C12" s="16" t="n">
        <v>30722.22</v>
      </c>
      <c r="D12" s="16" t="n">
        <v>30787.97</v>
      </c>
    </row>
    <row r="13" s="4" customFormat="true" ht="21" hidden="false" customHeight="true" outlineLevel="0" collapsed="false">
      <c r="A13" s="4" t="s">
        <v>12</v>
      </c>
      <c r="B13" s="16" t="n">
        <v>88854</v>
      </c>
      <c r="C13" s="16" t="n">
        <f aca="false">SUM(C14:C16)</f>
        <v>48367.62</v>
      </c>
      <c r="D13" s="16" t="n">
        <f aca="false">SUM(D14:D16)</f>
        <v>40485.86</v>
      </c>
    </row>
    <row r="14" s="4" customFormat="true" ht="21" hidden="false" customHeight="true" outlineLevel="0" collapsed="false">
      <c r="A14" s="18" t="s">
        <v>13</v>
      </c>
      <c r="B14" s="16" t="n">
        <v>77139.53</v>
      </c>
      <c r="C14" s="16" t="n">
        <v>40856.78</v>
      </c>
      <c r="D14" s="16" t="n">
        <v>36282.75</v>
      </c>
    </row>
    <row r="15" s="4" customFormat="true" ht="21" hidden="false" customHeight="true" outlineLevel="0" collapsed="false">
      <c r="A15" s="18" t="s">
        <v>14</v>
      </c>
      <c r="B15" s="16" t="n">
        <v>11713.95</v>
      </c>
      <c r="C15" s="16" t="n">
        <v>7510.84</v>
      </c>
      <c r="D15" s="16" t="n">
        <v>4203.11</v>
      </c>
    </row>
    <row r="16" s="4" customFormat="true" ht="21" hidden="false" customHeight="true" outlineLevel="0" collapsed="false">
      <c r="A16" s="19" t="s">
        <v>15</v>
      </c>
      <c r="B16" s="16" t="s">
        <v>16</v>
      </c>
      <c r="C16" s="16" t="s">
        <v>16</v>
      </c>
      <c r="D16" s="16" t="s">
        <v>16</v>
      </c>
    </row>
    <row r="17" s="4" customFormat="true" ht="21" hidden="false" customHeight="true" outlineLevel="0" collapsed="false">
      <c r="A17" s="4" t="s">
        <v>17</v>
      </c>
      <c r="B17" s="16" t="n">
        <f aca="false">SUM(B18:B20)</f>
        <v>59051.17</v>
      </c>
      <c r="C17" s="16" t="n">
        <v>30506</v>
      </c>
      <c r="D17" s="16" t="n">
        <f aca="false">SUM(D18:D20)</f>
        <v>28544.16</v>
      </c>
    </row>
    <row r="18" s="4" customFormat="true" ht="21" hidden="false" customHeight="true" outlineLevel="0" collapsed="false">
      <c r="A18" s="19" t="s">
        <v>18</v>
      </c>
      <c r="B18" s="16" t="n">
        <v>15910.04</v>
      </c>
      <c r="C18" s="16" t="n">
        <v>6485.4</v>
      </c>
      <c r="D18" s="16" t="n">
        <v>9424.64</v>
      </c>
    </row>
    <row r="19" s="4" customFormat="true" ht="21" hidden="false" customHeight="true" outlineLevel="0" collapsed="false">
      <c r="A19" s="19" t="s">
        <v>19</v>
      </c>
      <c r="B19" s="16" t="n">
        <v>31826.26</v>
      </c>
      <c r="C19" s="16" t="n">
        <v>20957.2</v>
      </c>
      <c r="D19" s="16" t="n">
        <v>10869.06</v>
      </c>
    </row>
    <row r="20" s="4" customFormat="true" ht="21" hidden="false" customHeight="true" outlineLevel="0" collapsed="false">
      <c r="A20" s="19" t="s">
        <v>20</v>
      </c>
      <c r="B20" s="16" t="n">
        <v>11314.87</v>
      </c>
      <c r="C20" s="16" t="n">
        <v>3064.41</v>
      </c>
      <c r="D20" s="16" t="n">
        <v>8250.46</v>
      </c>
    </row>
    <row r="21" s="4" customFormat="true" ht="21" hidden="false" customHeight="true" outlineLevel="0" collapsed="false">
      <c r="A21" s="4" t="s">
        <v>21</v>
      </c>
      <c r="B21" s="16" t="s">
        <v>16</v>
      </c>
      <c r="C21" s="16" t="s">
        <v>16</v>
      </c>
      <c r="D21" s="16" t="s">
        <v>16</v>
      </c>
    </row>
    <row r="22" s="4" customFormat="true" ht="21" hidden="false" customHeight="true" outlineLevel="0" collapsed="false">
      <c r="A22" s="4" t="s">
        <v>22</v>
      </c>
      <c r="B22" s="16" t="n">
        <v>51.57</v>
      </c>
      <c r="C22" s="16" t="s">
        <v>16</v>
      </c>
      <c r="D22" s="16" t="n">
        <v>51.57</v>
      </c>
    </row>
    <row r="23" s="4" customFormat="true" ht="21" hidden="false" customHeight="true" outlineLevel="0" collapsed="false">
      <c r="B23" s="20" t="s">
        <v>23</v>
      </c>
      <c r="C23" s="20"/>
      <c r="D23" s="20"/>
    </row>
    <row r="24" s="4" customFormat="true" ht="9" hidden="false" customHeight="true" outlineLevel="0" collapsed="false">
      <c r="B24" s="21"/>
      <c r="C24" s="21"/>
      <c r="D24" s="21"/>
    </row>
    <row r="25" s="4" customFormat="true" ht="21" hidden="false" customHeight="true" outlineLevel="0" collapsed="false">
      <c r="A25" s="22" t="s">
        <v>7</v>
      </c>
      <c r="B25" s="23" t="n">
        <v>100</v>
      </c>
      <c r="C25" s="23" t="n">
        <v>100</v>
      </c>
      <c r="D25" s="23" t="n">
        <v>100</v>
      </c>
    </row>
    <row r="26" s="4" customFormat="true" ht="21" hidden="false" customHeight="true" outlineLevel="0" collapsed="false">
      <c r="A26" s="15" t="s">
        <v>8</v>
      </c>
      <c r="B26" s="24" t="n">
        <f aca="false">SUM(B9/B$8)*100</f>
        <v>1.59946013794381</v>
      </c>
      <c r="C26" s="24" t="n">
        <f aca="false">SUM(C9/C$8)*100</f>
        <v>1.27485942506318</v>
      </c>
      <c r="D26" s="24" t="n">
        <f aca="false">SUM(D9/D$8)*100</f>
        <v>1.95063936453542</v>
      </c>
    </row>
    <row r="27" s="4" customFormat="true" ht="21" hidden="false" customHeight="true" outlineLevel="0" collapsed="false">
      <c r="A27" s="4" t="s">
        <v>9</v>
      </c>
      <c r="B27" s="24" t="n">
        <f aca="false">SUM(B10/B$8)*100</f>
        <v>18.2256252033053</v>
      </c>
      <c r="C27" s="24" t="n">
        <f aca="false">SUM(C10/C$8)*100</f>
        <v>16.9275390048693</v>
      </c>
      <c r="D27" s="24" t="n">
        <f aca="false">SUM(D10/D$8)*100</f>
        <v>19.6299995288282</v>
      </c>
    </row>
    <row r="28" s="4" customFormat="true" ht="21" hidden="false" customHeight="true" outlineLevel="0" collapsed="false">
      <c r="A28" s="17" t="s">
        <v>10</v>
      </c>
      <c r="B28" s="24" t="n">
        <f aca="false">SUM(B11/B$8)*100</f>
        <v>19.6302128746128</v>
      </c>
      <c r="C28" s="24" t="n">
        <f aca="false">SUM(C11/C$8)*100</f>
        <v>20.8388136167813</v>
      </c>
      <c r="D28" s="24" t="n">
        <f aca="false">SUM(D11/D$8)*100</f>
        <v>18.3226451141557</v>
      </c>
    </row>
    <row r="29" s="4" customFormat="true" ht="21" hidden="false" customHeight="true" outlineLevel="0" collapsed="false">
      <c r="A29" s="17" t="s">
        <v>11</v>
      </c>
      <c r="B29" s="24" t="n">
        <f aca="false">SUM(B12/B$8)*100</f>
        <v>17.7790602915526</v>
      </c>
      <c r="C29" s="24" t="n">
        <f aca="false">SUM(C12/C$8)*100</f>
        <v>17.087983126836</v>
      </c>
      <c r="D29" s="24" t="n">
        <f aca="false">SUM(D12/D$8)*100</f>
        <v>18.5267232959451</v>
      </c>
    </row>
    <row r="30" s="4" customFormat="true" ht="21" hidden="false" customHeight="true" outlineLevel="0" collapsed="false">
      <c r="A30" s="4" t="s">
        <v>12</v>
      </c>
      <c r="B30" s="24" t="n">
        <f aca="false">SUM(B13/B$8)*100</f>
        <v>25.6825840262502</v>
      </c>
      <c r="C30" s="24" t="n">
        <f aca="false">SUM(C13/C$8)*100</f>
        <v>26.9025179314911</v>
      </c>
      <c r="D30" s="24" t="n">
        <v>24.3</v>
      </c>
    </row>
    <row r="31" s="4" customFormat="true" ht="21" hidden="false" customHeight="true" outlineLevel="0" collapsed="false">
      <c r="A31" s="18" t="s">
        <v>13</v>
      </c>
      <c r="B31" s="24" t="n">
        <f aca="false">SUM(B14/B$8)*100</f>
        <v>22.2966041030279</v>
      </c>
      <c r="C31" s="24" t="n">
        <f aca="false">SUM(C14/C$8)*100</f>
        <v>22.724919203653</v>
      </c>
      <c r="D31" s="24" t="n">
        <f aca="false">SUM(D14/D$8)*100</f>
        <v>21.8332182883753</v>
      </c>
    </row>
    <row r="32" s="4" customFormat="true" ht="21" hidden="false" customHeight="true" outlineLevel="0" collapsed="false">
      <c r="A32" s="18" t="s">
        <v>14</v>
      </c>
      <c r="B32" s="24" t="n">
        <f aca="false">SUM(B15/B$8)*100</f>
        <v>3.38582962111208</v>
      </c>
      <c r="C32" s="24" t="n">
        <f aca="false">SUM(C15/C$8)*100</f>
        <v>4.17759872783819</v>
      </c>
      <c r="D32" s="24" t="n">
        <f aca="false">SUM(D15/D$8)*100</f>
        <v>2.5292299541808</v>
      </c>
    </row>
    <row r="33" s="4" customFormat="true" ht="21" hidden="false" customHeight="true" outlineLevel="0" collapsed="false">
      <c r="A33" s="19" t="s">
        <v>15</v>
      </c>
      <c r="B33" s="16" t="s">
        <v>16</v>
      </c>
      <c r="C33" s="16" t="s">
        <v>16</v>
      </c>
      <c r="D33" s="16" t="s">
        <v>16</v>
      </c>
    </row>
    <row r="34" s="4" customFormat="true" ht="21" hidden="false" customHeight="true" outlineLevel="0" collapsed="false">
      <c r="A34" s="4" t="s">
        <v>17</v>
      </c>
      <c r="B34" s="24" t="n">
        <f aca="false">SUM(B17/B$8)*100</f>
        <v>17.0682989552905</v>
      </c>
      <c r="C34" s="24" t="n">
        <f aca="false">SUM(C17/C$8)*100</f>
        <v>16.967719561518</v>
      </c>
      <c r="D34" s="24" t="n">
        <f aca="false">SUM(D17/D$8)*100</f>
        <v>17.1765060845253</v>
      </c>
    </row>
    <row r="35" s="4" customFormat="true" ht="21" hidden="false" customHeight="true" outlineLevel="0" collapsed="false">
      <c r="A35" s="19" t="s">
        <v>18</v>
      </c>
      <c r="B35" s="24" t="n">
        <f aca="false">SUM(B18/B$8)*100</f>
        <v>4.59867804669459</v>
      </c>
      <c r="C35" s="24" t="n">
        <f aca="false">SUM(C18/C$8)*100</f>
        <v>3.60723950843338</v>
      </c>
      <c r="D35" s="24" t="n">
        <f aca="false">SUM(D18/D$8)*100</f>
        <v>5.6712962057549</v>
      </c>
    </row>
    <row r="36" s="4" customFormat="true" ht="21" hidden="false" customHeight="true" outlineLevel="0" collapsed="false">
      <c r="A36" s="19" t="s">
        <v>19</v>
      </c>
      <c r="B36" s="24" t="n">
        <f aca="false">SUM(B19/B$8)*100</f>
        <v>9.19914237615959</v>
      </c>
      <c r="C36" s="24" t="n">
        <f aca="false">SUM(C19/C$8)*100</f>
        <v>11.6565886184569</v>
      </c>
      <c r="D36" s="24" t="n">
        <f aca="false">SUM(D19/D$8)*100</f>
        <v>6.54047886583704</v>
      </c>
    </row>
    <row r="37" s="4" customFormat="true" ht="21" hidden="false" customHeight="true" outlineLevel="0" collapsed="false">
      <c r="A37" s="19" t="s">
        <v>20</v>
      </c>
      <c r="B37" s="24" t="n">
        <f aca="false">SUM(B20/B$8)*100</f>
        <v>3.27047853243632</v>
      </c>
      <c r="C37" s="24" t="n">
        <f aca="false">SUM(C20/C$8)*100</f>
        <v>1.70445320597625</v>
      </c>
      <c r="D37" s="24" t="n">
        <f aca="false">SUM(D20/D$8)*100</f>
        <v>4.9647310129334</v>
      </c>
    </row>
    <row r="38" s="4" customFormat="true" ht="21" hidden="false" customHeight="true" outlineLevel="0" collapsed="false">
      <c r="A38" s="4" t="s">
        <v>21</v>
      </c>
      <c r="B38" s="16" t="s">
        <v>16</v>
      </c>
      <c r="C38" s="16" t="s">
        <v>16</v>
      </c>
      <c r="D38" s="16" t="s">
        <v>16</v>
      </c>
    </row>
    <row r="39" s="4" customFormat="true" ht="21" hidden="false" customHeight="true" outlineLevel="0" collapsed="false">
      <c r="A39" s="4" t="s">
        <v>22</v>
      </c>
      <c r="B39" s="25" t="n">
        <f aca="false">SUM(B22/B$8)*100</f>
        <v>0.0149059227298008</v>
      </c>
      <c r="C39" s="16" t="s">
        <v>16</v>
      </c>
      <c r="D39" s="25" t="n">
        <f aca="false">SUM(D22/D$8)*100</f>
        <v>0.0310323519339498</v>
      </c>
    </row>
    <row r="40" customFormat="false" ht="3" hidden="false" customHeight="true" outlineLevel="0" collapsed="false">
      <c r="A40" s="26"/>
      <c r="B40" s="27"/>
      <c r="C40" s="27"/>
      <c r="D40" s="27"/>
    </row>
    <row r="41" customFormat="false" ht="21" hidden="false" customHeight="true" outlineLevel="0" collapsed="false">
      <c r="A41" s="28" t="s">
        <v>24</v>
      </c>
      <c r="B41" s="29"/>
      <c r="C41" s="29"/>
      <c r="D41" s="29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7-02-20T07:39:37Z</cp:lastPrinted>
  <dcterms:modified xsi:type="dcterms:W3CDTF">2017-02-20T07:39:42Z</dcterms:modified>
  <cp:revision>0</cp:revision>
  <dc:subject/>
  <dc:title/>
</cp:coreProperties>
</file>