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0.14"/>
    <col collapsed="false" customWidth="true" hidden="false" outlineLevel="0" max="3" min="3" style="2" width="20.56"/>
    <col collapsed="false" customWidth="true" hidden="false" outlineLevel="0" max="4" min="4" style="2" width="19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/>
    </row>
    <row r="2" s="6" customFormat="true" ht="31.5" hidden="false" customHeight="true" outlineLevel="0" collapsed="false">
      <c r="A2" s="5" t="s">
        <v>0</v>
      </c>
    </row>
    <row r="3" s="8" customFormat="true" ht="11.25" hidden="false" customHeight="true" outlineLevel="0" collapsed="false">
      <c r="A3" s="7"/>
    </row>
    <row r="4" s="8" customFormat="true" ht="26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4" customFormat="true" ht="19.5" hidden="false" customHeight="true" outlineLevel="0" collapsed="false">
      <c r="A5" s="11"/>
      <c r="B5" s="12" t="s">
        <v>5</v>
      </c>
      <c r="C5" s="12"/>
      <c r="D5" s="12"/>
    </row>
    <row r="6" s="4" customFormat="true" ht="24" hidden="false" customHeight="true" outlineLevel="0" collapsed="false">
      <c r="A6" s="13" t="s">
        <v>6</v>
      </c>
      <c r="B6" s="14" t="n">
        <v>433131</v>
      </c>
      <c r="C6" s="14" t="n">
        <v>242029</v>
      </c>
      <c r="D6" s="14" t="n">
        <v>191102</v>
      </c>
    </row>
    <row r="7" s="4" customFormat="true" ht="10.5" hidden="false" customHeight="true" outlineLevel="0" collapsed="false">
      <c r="A7" s="13"/>
      <c r="B7" s="15"/>
      <c r="C7" s="15"/>
      <c r="D7" s="15"/>
    </row>
    <row r="8" s="4" customFormat="true" ht="21" hidden="false" customHeight="true" outlineLevel="0" collapsed="false">
      <c r="A8" s="16" t="s">
        <v>7</v>
      </c>
      <c r="B8" s="17" t="n">
        <v>8476</v>
      </c>
      <c r="C8" s="17" t="n">
        <v>5192</v>
      </c>
      <c r="D8" s="18" t="n">
        <v>3284</v>
      </c>
    </row>
    <row r="9" s="4" customFormat="true" ht="21" hidden="false" customHeight="true" outlineLevel="0" collapsed="false">
      <c r="A9" s="4" t="s">
        <v>8</v>
      </c>
      <c r="B9" s="19" t="n">
        <v>72628</v>
      </c>
      <c r="C9" s="19" t="n">
        <v>37507</v>
      </c>
      <c r="D9" s="20" t="n">
        <v>35121</v>
      </c>
    </row>
    <row r="10" s="4" customFormat="true" ht="21" hidden="false" customHeight="true" outlineLevel="0" collapsed="false">
      <c r="A10" s="21" t="s">
        <v>9</v>
      </c>
      <c r="B10" s="19" t="n">
        <v>104144</v>
      </c>
      <c r="C10" s="20" t="n">
        <v>58001</v>
      </c>
      <c r="D10" s="19" t="n">
        <v>46143</v>
      </c>
    </row>
    <row r="11" s="4" customFormat="true" ht="21" hidden="false" customHeight="true" outlineLevel="0" collapsed="false">
      <c r="A11" s="21" t="s">
        <v>10</v>
      </c>
      <c r="B11" s="19" t="n">
        <v>99573</v>
      </c>
      <c r="C11" s="19" t="n">
        <v>66539</v>
      </c>
      <c r="D11" s="19" t="n">
        <v>33033</v>
      </c>
    </row>
    <row r="12" s="4" customFormat="true" ht="21" hidden="false" customHeight="true" outlineLevel="0" collapsed="false">
      <c r="A12" s="4" t="s">
        <v>11</v>
      </c>
      <c r="B12" s="19" t="n">
        <f aca="false">B13+B14+B15</f>
        <v>78400</v>
      </c>
      <c r="C12" s="19" t="n">
        <f aca="false">C13+C14+C15</f>
        <v>42362</v>
      </c>
      <c r="D12" s="19" t="n">
        <f aca="false">D13+D14+D15</f>
        <v>36038</v>
      </c>
    </row>
    <row r="13" s="4" customFormat="true" ht="21" hidden="false" customHeight="true" outlineLevel="0" collapsed="false">
      <c r="A13" s="22" t="s">
        <v>12</v>
      </c>
      <c r="B13" s="19" t="n">
        <v>54790</v>
      </c>
      <c r="C13" s="20" t="n">
        <v>29394</v>
      </c>
      <c r="D13" s="19" t="n">
        <v>25396</v>
      </c>
    </row>
    <row r="14" s="4" customFormat="true" ht="21" hidden="false" customHeight="true" outlineLevel="0" collapsed="false">
      <c r="A14" s="22" t="s">
        <v>13</v>
      </c>
      <c r="B14" s="19" t="n">
        <v>23610</v>
      </c>
      <c r="C14" s="19" t="n">
        <v>12968</v>
      </c>
      <c r="D14" s="19" t="n">
        <v>10642</v>
      </c>
    </row>
    <row r="15" s="4" customFormat="true" ht="21" hidden="false" customHeight="true" outlineLevel="0" collapsed="false">
      <c r="A15" s="23" t="s">
        <v>14</v>
      </c>
      <c r="B15" s="24" t="n">
        <v>0</v>
      </c>
      <c r="C15" s="24" t="n">
        <v>0</v>
      </c>
      <c r="D15" s="24" t="n">
        <v>0</v>
      </c>
    </row>
    <row r="16" s="4" customFormat="true" ht="21" hidden="false" customHeight="true" outlineLevel="0" collapsed="false">
      <c r="A16" s="4" t="s">
        <v>15</v>
      </c>
      <c r="B16" s="19" t="n">
        <f aca="false">B17+B18+B19</f>
        <v>69305</v>
      </c>
      <c r="C16" s="19" t="n">
        <f aca="false">C17+C18+C19</f>
        <v>32103</v>
      </c>
      <c r="D16" s="19" t="n">
        <f aca="false">D17+D18+D19</f>
        <v>37202</v>
      </c>
    </row>
    <row r="17" s="4" customFormat="true" ht="21" hidden="false" customHeight="true" outlineLevel="0" collapsed="false">
      <c r="A17" s="23" t="s">
        <v>16</v>
      </c>
      <c r="B17" s="19" t="n">
        <v>37131</v>
      </c>
      <c r="C17" s="19" t="n">
        <v>17436</v>
      </c>
      <c r="D17" s="19" t="n">
        <v>19695</v>
      </c>
    </row>
    <row r="18" s="4" customFormat="true" ht="21" hidden="false" customHeight="true" outlineLevel="0" collapsed="false">
      <c r="A18" s="23" t="s">
        <v>17</v>
      </c>
      <c r="B18" s="19" t="n">
        <v>21927</v>
      </c>
      <c r="C18" s="19" t="n">
        <v>12860</v>
      </c>
      <c r="D18" s="19" t="n">
        <v>9066</v>
      </c>
    </row>
    <row r="19" s="4" customFormat="true" ht="21" hidden="false" customHeight="true" outlineLevel="0" collapsed="false">
      <c r="A19" s="23" t="s">
        <v>18</v>
      </c>
      <c r="B19" s="19" t="n">
        <v>10247</v>
      </c>
      <c r="C19" s="19" t="n">
        <v>1807</v>
      </c>
      <c r="D19" s="19" t="n">
        <v>8441</v>
      </c>
    </row>
    <row r="20" s="4" customFormat="true" ht="21" hidden="false" customHeight="true" outlineLevel="0" collapsed="false">
      <c r="A20" s="22" t="s">
        <v>19</v>
      </c>
      <c r="B20" s="19" t="n">
        <v>0</v>
      </c>
      <c r="C20" s="19" t="n">
        <v>0</v>
      </c>
      <c r="D20" s="19" t="n">
        <v>0</v>
      </c>
    </row>
    <row r="21" s="4" customFormat="true" ht="21" hidden="false" customHeight="true" outlineLevel="0" collapsed="false">
      <c r="A21" s="22" t="s">
        <v>20</v>
      </c>
      <c r="B21" s="19" t="n">
        <v>603</v>
      </c>
      <c r="C21" s="19" t="n">
        <v>325</v>
      </c>
      <c r="D21" s="19" t="n">
        <v>279</v>
      </c>
    </row>
    <row r="22" s="4" customFormat="true" ht="21" hidden="false" customHeight="true" outlineLevel="0" collapsed="false">
      <c r="B22" s="25" t="s">
        <v>21</v>
      </c>
      <c r="C22" s="25"/>
      <c r="D22" s="25"/>
    </row>
    <row r="23" s="4" customFormat="true" ht="21" hidden="false" customHeight="true" outlineLevel="0" collapsed="false">
      <c r="A23" s="26" t="s">
        <v>6</v>
      </c>
      <c r="B23" s="27" t="n">
        <v>100</v>
      </c>
      <c r="C23" s="27" t="n">
        <v>100</v>
      </c>
      <c r="D23" s="27" t="n">
        <v>100</v>
      </c>
    </row>
    <row r="24" s="4" customFormat="true" ht="6.75" hidden="false" customHeight="true" outlineLevel="0" collapsed="false">
      <c r="A24" s="26"/>
      <c r="B24" s="27"/>
      <c r="C24" s="27"/>
      <c r="D24" s="27"/>
    </row>
    <row r="25" s="4" customFormat="true" ht="21" hidden="false" customHeight="true" outlineLevel="0" collapsed="false">
      <c r="A25" s="16" t="s">
        <v>7</v>
      </c>
      <c r="B25" s="28" t="n">
        <f aca="false">B8/B6*100</f>
        <v>1.95691372817923</v>
      </c>
      <c r="C25" s="28" t="n">
        <f aca="false">C8/C6*100</f>
        <v>2.14519747633548</v>
      </c>
      <c r="D25" s="28" t="n">
        <f aca="false">D8/D6*100</f>
        <v>1.71845401931953</v>
      </c>
    </row>
    <row r="26" s="4" customFormat="true" ht="21" hidden="false" customHeight="true" outlineLevel="0" collapsed="false">
      <c r="A26" s="4" t="s">
        <v>8</v>
      </c>
      <c r="B26" s="28" t="n">
        <f aca="false">B9/B6*100</f>
        <v>16.7681371224872</v>
      </c>
      <c r="C26" s="28" t="n">
        <f aca="false">C9/C6*100</f>
        <v>15.4969032636585</v>
      </c>
      <c r="D26" s="28" t="n">
        <f aca="false">D9/D6*100</f>
        <v>18.3781436091721</v>
      </c>
    </row>
    <row r="27" s="4" customFormat="true" ht="21" hidden="false" customHeight="true" outlineLevel="0" collapsed="false">
      <c r="A27" s="21" t="s">
        <v>9</v>
      </c>
      <c r="B27" s="28" t="n">
        <f aca="false">B10/B6*100</f>
        <v>24.0444576813943</v>
      </c>
      <c r="C27" s="28" t="n">
        <f aca="false">C10/C6*100</f>
        <v>23.9644835949411</v>
      </c>
      <c r="D27" s="28" t="n">
        <f aca="false">D10/D6*100</f>
        <v>24.1457441575703</v>
      </c>
    </row>
    <row r="28" s="4" customFormat="true" ht="21" hidden="false" customHeight="true" outlineLevel="0" collapsed="false">
      <c r="A28" s="21" t="s">
        <v>10</v>
      </c>
      <c r="B28" s="28" t="n">
        <f aca="false">B11/B6*100</f>
        <v>22.9891187654543</v>
      </c>
      <c r="C28" s="28" t="n">
        <f aca="false">C11/C6*100</f>
        <v>27.4921600304096</v>
      </c>
      <c r="D28" s="28" t="n">
        <f aca="false">D11/D6*100</f>
        <v>17.2855333800797</v>
      </c>
    </row>
    <row r="29" s="4" customFormat="true" ht="21" hidden="false" customHeight="true" outlineLevel="0" collapsed="false">
      <c r="A29" s="4" t="s">
        <v>11</v>
      </c>
      <c r="B29" s="28" t="n">
        <f aca="false">B12/B6*100</f>
        <v>18.1007593545602</v>
      </c>
      <c r="C29" s="28" t="n">
        <f aca="false">C12/C6*100</f>
        <v>17.5028612273736</v>
      </c>
      <c r="D29" s="28" t="n">
        <f aca="false">D12/D6*100</f>
        <v>18.8579920670637</v>
      </c>
    </row>
    <row r="30" s="4" customFormat="true" ht="21" hidden="false" customHeight="true" outlineLevel="0" collapsed="false">
      <c r="A30" s="22" t="s">
        <v>12</v>
      </c>
      <c r="B30" s="28" t="n">
        <f aca="false">B13/B6*100</f>
        <v>12.6497526152596</v>
      </c>
      <c r="C30" s="28" t="n">
        <f aca="false">C13/C6*100</f>
        <v>12.1448256200703</v>
      </c>
      <c r="D30" s="28" t="n">
        <f aca="false">D13/D6*100</f>
        <v>13.289238207868</v>
      </c>
    </row>
    <row r="31" s="4" customFormat="true" ht="21" hidden="false" customHeight="true" outlineLevel="0" collapsed="false">
      <c r="A31" s="22" t="s">
        <v>13</v>
      </c>
      <c r="B31" s="28" t="n">
        <f aca="false">B14/B6*100</f>
        <v>5.45100673930058</v>
      </c>
      <c r="C31" s="28" t="n">
        <f aca="false">C14/C6*100</f>
        <v>5.35803560730326</v>
      </c>
      <c r="D31" s="28" t="n">
        <f aca="false">D14/D6*100</f>
        <v>5.56875385919561</v>
      </c>
    </row>
    <row r="32" s="4" customFormat="true" ht="21" hidden="false" customHeight="true" outlineLevel="0" collapsed="false">
      <c r="A32" s="23" t="s">
        <v>14</v>
      </c>
      <c r="B32" s="28" t="n">
        <f aca="false">B15/B6*100</f>
        <v>0</v>
      </c>
      <c r="C32" s="28" t="n">
        <f aca="false">C15/C6*100</f>
        <v>0</v>
      </c>
      <c r="D32" s="28" t="n">
        <f aca="false">D15/D6*100</f>
        <v>0</v>
      </c>
    </row>
    <row r="33" s="4" customFormat="true" ht="21" hidden="false" customHeight="true" outlineLevel="0" collapsed="false">
      <c r="A33" s="4" t="s">
        <v>15</v>
      </c>
      <c r="B33" s="28" t="n">
        <f aca="false">B16/B6*100</f>
        <v>16.0009327432116</v>
      </c>
      <c r="C33" s="28" t="n">
        <f aca="false">C16/C6*100</f>
        <v>13.2641129781968</v>
      </c>
      <c r="D33" s="28" t="n">
        <f aca="false">D16/D6*100</f>
        <v>19.467090872937</v>
      </c>
    </row>
    <row r="34" s="4" customFormat="true" ht="21" hidden="false" customHeight="true" outlineLevel="0" collapsed="false">
      <c r="A34" s="23" t="s">
        <v>16</v>
      </c>
      <c r="B34" s="28" t="n">
        <f aca="false">B17/B6*100</f>
        <v>8.57269509686446</v>
      </c>
      <c r="C34" s="28" t="n">
        <f aca="false">C17/C6*100</f>
        <v>7.20409537700028</v>
      </c>
      <c r="D34" s="28" t="n">
        <f aca="false">D17/D6*100</f>
        <v>10.3060145890676</v>
      </c>
    </row>
    <row r="35" s="4" customFormat="true" ht="21" hidden="false" customHeight="true" outlineLevel="0" collapsed="false">
      <c r="A35" s="23" t="s">
        <v>17</v>
      </c>
      <c r="B35" s="28" t="n">
        <f aca="false">B18/B6*100</f>
        <v>5.06244069346226</v>
      </c>
      <c r="C35" s="28" t="n">
        <f aca="false">C18/C6*100</f>
        <v>5.31341285548426</v>
      </c>
      <c r="D35" s="28" t="n">
        <f aca="false">D18/D6*100</f>
        <v>4.74406337976578</v>
      </c>
    </row>
    <row r="36" s="4" customFormat="true" ht="21" hidden="false" customHeight="true" outlineLevel="0" collapsed="false">
      <c r="A36" s="23" t="s">
        <v>18</v>
      </c>
      <c r="B36" s="28" t="n">
        <f aca="false">B19/B6*100</f>
        <v>2.36579695288492</v>
      </c>
      <c r="C36" s="28" t="n">
        <f aca="false">C19/C6*100</f>
        <v>0.746604745712291</v>
      </c>
      <c r="D36" s="28" t="n">
        <f aca="false">D19/D6*100</f>
        <v>4.41701290410357</v>
      </c>
    </row>
    <row r="37" s="4" customFormat="true" ht="21" hidden="false" customHeight="true" outlineLevel="0" collapsed="false">
      <c r="A37" s="22" t="s">
        <v>19</v>
      </c>
      <c r="B37" s="28" t="n">
        <v>0</v>
      </c>
      <c r="C37" s="28" t="n">
        <v>0</v>
      </c>
      <c r="D37" s="28" t="n">
        <v>0</v>
      </c>
    </row>
    <row r="38" s="4" customFormat="true" ht="21" hidden="false" customHeight="true" outlineLevel="0" collapsed="false">
      <c r="A38" s="29" t="s">
        <v>20</v>
      </c>
      <c r="B38" s="30" t="n">
        <f aca="false">B21/B6*100</f>
        <v>0.139218850647956</v>
      </c>
      <c r="C38" s="30" t="n">
        <f aca="false">C21/C6*100</f>
        <v>0.134281429084944</v>
      </c>
      <c r="D38" s="30" t="n">
        <f aca="false">D21/D6*100</f>
        <v>0.145995332335611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31"/>
      <c r="B40" s="31"/>
      <c r="C40" s="31"/>
      <c r="D40" s="31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45138888888889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7-01-09T08:08:48Z</dcterms:modified>
  <cp:revision>0</cp:revision>
  <dc:subject/>
  <dc:title/>
</cp:coreProperties>
</file>