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-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</t>
    </r>
    <r>
      <rPr>
        <b val="true"/>
        <sz val="15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#,##0.0"/>
    <numFmt numFmtId="170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20.14"/>
    <col collapsed="false" customWidth="true" hidden="false" outlineLevel="0" max="3" min="3" style="2" width="20.56"/>
    <col collapsed="false" customWidth="true" hidden="false" outlineLevel="0" max="4" min="4" style="2" width="19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18.75" hidden="false" customHeight="true" outlineLevel="0" collapsed="false">
      <c r="B1" s="3"/>
      <c r="D1" s="4" t="n">
        <v>23</v>
      </c>
    </row>
    <row r="2" s="6" customFormat="true" ht="31.5" hidden="false" customHeight="true" outlineLevel="0" collapsed="false">
      <c r="A2" s="5" t="s">
        <v>0</v>
      </c>
    </row>
    <row r="3" s="8" customFormat="true" ht="11.25" hidden="false" customHeight="true" outlineLevel="0" collapsed="false">
      <c r="A3" s="7"/>
    </row>
    <row r="4" s="8" customFormat="true" ht="26.25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</row>
    <row r="5" s="4" customFormat="true" ht="19.5" hidden="false" customHeight="true" outlineLevel="0" collapsed="false">
      <c r="A5" s="11"/>
      <c r="B5" s="12" t="s">
        <v>5</v>
      </c>
      <c r="C5" s="12"/>
      <c r="D5" s="12"/>
    </row>
    <row r="6" s="4" customFormat="true" ht="24" hidden="false" customHeight="true" outlineLevel="0" collapsed="false">
      <c r="A6" s="13" t="s">
        <v>6</v>
      </c>
      <c r="B6" s="14" t="n">
        <v>429878.5</v>
      </c>
      <c r="C6" s="14" t="n">
        <v>239057.5</v>
      </c>
      <c r="D6" s="14" t="n">
        <v>190821</v>
      </c>
    </row>
    <row r="7" s="4" customFormat="true" ht="6" hidden="false" customHeight="true" outlineLevel="0" collapsed="false">
      <c r="A7" s="13"/>
      <c r="B7" s="15"/>
      <c r="C7" s="15"/>
      <c r="D7" s="15"/>
    </row>
    <row r="8" s="4" customFormat="true" ht="21" hidden="false" customHeight="true" outlineLevel="0" collapsed="false">
      <c r="A8" s="16" t="s">
        <v>7</v>
      </c>
      <c r="B8" s="17" t="n">
        <v>7716.5</v>
      </c>
      <c r="C8" s="17" t="n">
        <v>3796.25</v>
      </c>
      <c r="D8" s="18" t="n">
        <v>3920.25</v>
      </c>
    </row>
    <row r="9" s="4" customFormat="true" ht="21" hidden="false" customHeight="true" outlineLevel="0" collapsed="false">
      <c r="A9" s="4" t="s">
        <v>8</v>
      </c>
      <c r="B9" s="19" t="n">
        <v>73858.25</v>
      </c>
      <c r="C9" s="19" t="n">
        <v>41518.75</v>
      </c>
      <c r="D9" s="20" t="n">
        <v>32339.5</v>
      </c>
    </row>
    <row r="10" s="4" customFormat="true" ht="21" hidden="false" customHeight="true" outlineLevel="0" collapsed="false">
      <c r="A10" s="21" t="s">
        <v>9</v>
      </c>
      <c r="B10" s="19" t="n">
        <v>105478.75</v>
      </c>
      <c r="C10" s="20" t="n">
        <v>59185.25</v>
      </c>
      <c r="D10" s="19" t="n">
        <v>46293.5</v>
      </c>
    </row>
    <row r="11" s="4" customFormat="true" ht="21" hidden="false" customHeight="true" outlineLevel="0" collapsed="false">
      <c r="A11" s="21" t="s">
        <v>10</v>
      </c>
      <c r="B11" s="19" t="n">
        <v>93937</v>
      </c>
      <c r="C11" s="19" t="n">
        <v>58369.75</v>
      </c>
      <c r="D11" s="19" t="n">
        <v>35566.5</v>
      </c>
    </row>
    <row r="12" s="4" customFormat="true" ht="21" hidden="false" customHeight="true" outlineLevel="0" collapsed="false">
      <c r="A12" s="4" t="s">
        <v>11</v>
      </c>
      <c r="B12" s="19" t="n">
        <v>74043</v>
      </c>
      <c r="C12" s="19" t="n">
        <v>40513.5</v>
      </c>
      <c r="D12" s="19" t="n">
        <v>33529.5</v>
      </c>
    </row>
    <row r="13" s="4" customFormat="true" ht="21" hidden="false" customHeight="true" outlineLevel="0" collapsed="false">
      <c r="A13" s="22" t="s">
        <v>12</v>
      </c>
      <c r="B13" s="19" t="n">
        <v>54093</v>
      </c>
      <c r="C13" s="20" t="n">
        <v>29882.25</v>
      </c>
      <c r="D13" s="19" t="n">
        <v>24210.75</v>
      </c>
    </row>
    <row r="14" s="4" customFormat="true" ht="21" hidden="false" customHeight="true" outlineLevel="0" collapsed="false">
      <c r="A14" s="22" t="s">
        <v>13</v>
      </c>
      <c r="B14" s="19" t="n">
        <v>19896.5</v>
      </c>
      <c r="C14" s="19" t="n">
        <v>10577.75</v>
      </c>
      <c r="D14" s="19" t="n">
        <v>9318.75</v>
      </c>
    </row>
    <row r="15" s="4" customFormat="true" ht="21" hidden="false" customHeight="true" outlineLevel="0" collapsed="false">
      <c r="A15" s="23" t="s">
        <v>14</v>
      </c>
      <c r="B15" s="24" t="n">
        <v>53.5</v>
      </c>
      <c r="C15" s="24" t="n">
        <v>53.5</v>
      </c>
      <c r="D15" s="25" t="n">
        <v>0</v>
      </c>
    </row>
    <row r="16" s="4" customFormat="true" ht="21" hidden="false" customHeight="true" outlineLevel="0" collapsed="false">
      <c r="A16" s="4" t="s">
        <v>15</v>
      </c>
      <c r="B16" s="19" t="n">
        <v>74150.5</v>
      </c>
      <c r="C16" s="19" t="n">
        <v>35184.25</v>
      </c>
      <c r="D16" s="19" t="n">
        <v>38966.75</v>
      </c>
    </row>
    <row r="17" s="4" customFormat="true" ht="21" hidden="false" customHeight="true" outlineLevel="0" collapsed="false">
      <c r="A17" s="23" t="s">
        <v>16</v>
      </c>
      <c r="B17" s="19" t="n">
        <v>38428.25</v>
      </c>
      <c r="C17" s="19" t="n">
        <v>17568.5</v>
      </c>
      <c r="D17" s="19" t="n">
        <v>20860</v>
      </c>
    </row>
    <row r="18" s="4" customFormat="true" ht="21" hidden="false" customHeight="true" outlineLevel="0" collapsed="false">
      <c r="A18" s="23" t="s">
        <v>17</v>
      </c>
      <c r="B18" s="19" t="n">
        <v>24929.5</v>
      </c>
      <c r="C18" s="19" t="n">
        <v>14515.5</v>
      </c>
      <c r="D18" s="19" t="n">
        <v>10413.5</v>
      </c>
    </row>
    <row r="19" s="4" customFormat="true" ht="21" hidden="false" customHeight="true" outlineLevel="0" collapsed="false">
      <c r="A19" s="23" t="s">
        <v>18</v>
      </c>
      <c r="B19" s="19" t="n">
        <v>10792.75</v>
      </c>
      <c r="C19" s="19" t="n">
        <v>3100.25</v>
      </c>
      <c r="D19" s="19" t="n">
        <v>7693.25</v>
      </c>
    </row>
    <row r="20" s="4" customFormat="true" ht="21" hidden="false" customHeight="true" outlineLevel="0" collapsed="false">
      <c r="A20" s="22" t="s">
        <v>19</v>
      </c>
      <c r="B20" s="19" t="n">
        <v>0</v>
      </c>
      <c r="C20" s="19" t="n">
        <v>0</v>
      </c>
      <c r="D20" s="19" t="n">
        <v>0</v>
      </c>
    </row>
    <row r="21" s="4" customFormat="true" ht="21" hidden="false" customHeight="true" outlineLevel="0" collapsed="false">
      <c r="A21" s="22" t="s">
        <v>20</v>
      </c>
      <c r="B21" s="19" t="n">
        <v>693.5</v>
      </c>
      <c r="C21" s="19" t="n">
        <v>489.75</v>
      </c>
      <c r="D21" s="19" t="n">
        <v>204.25</v>
      </c>
    </row>
    <row r="22" s="4" customFormat="true" ht="21" hidden="false" customHeight="true" outlineLevel="0" collapsed="false">
      <c r="B22" s="26" t="s">
        <v>21</v>
      </c>
      <c r="C22" s="26"/>
      <c r="D22" s="26"/>
    </row>
    <row r="23" s="4" customFormat="true" ht="21" hidden="false" customHeight="true" outlineLevel="0" collapsed="false">
      <c r="A23" s="27" t="s">
        <v>6</v>
      </c>
      <c r="B23" s="28" t="n">
        <v>100</v>
      </c>
      <c r="C23" s="28" t="n">
        <v>100</v>
      </c>
      <c r="D23" s="28" t="n">
        <v>100</v>
      </c>
    </row>
    <row r="24" s="4" customFormat="true" ht="6.75" hidden="false" customHeight="true" outlineLevel="0" collapsed="false">
      <c r="A24" s="27"/>
      <c r="B24" s="28"/>
      <c r="C24" s="28"/>
      <c r="D24" s="28"/>
    </row>
    <row r="25" s="4" customFormat="true" ht="21" hidden="false" customHeight="true" outlineLevel="0" collapsed="false">
      <c r="A25" s="16" t="s">
        <v>7</v>
      </c>
      <c r="B25" s="29" t="n">
        <f aca="false">B8/B6*100</f>
        <v>1.79504208747355</v>
      </c>
      <c r="C25" s="29" t="n">
        <f aca="false">C8/C6*100</f>
        <v>1.5880070694289</v>
      </c>
      <c r="D25" s="29" t="n">
        <f aca="false">D8/D6*100</f>
        <v>2.05441225022403</v>
      </c>
    </row>
    <row r="26" s="4" customFormat="true" ht="21" hidden="false" customHeight="true" outlineLevel="0" collapsed="false">
      <c r="A26" s="4" t="s">
        <v>8</v>
      </c>
      <c r="B26" s="29" t="n">
        <f aca="false">B9/B6*100</f>
        <v>17.1811918949191</v>
      </c>
      <c r="C26" s="29" t="n">
        <f aca="false">C9/C6*100</f>
        <v>17.367683507106</v>
      </c>
      <c r="D26" s="29" t="n">
        <f aca="false">D9/D6*100</f>
        <v>16.9475581827996</v>
      </c>
    </row>
    <row r="27" s="4" customFormat="true" ht="21" hidden="false" customHeight="true" outlineLevel="0" collapsed="false">
      <c r="A27" s="21" t="s">
        <v>9</v>
      </c>
      <c r="B27" s="29" t="n">
        <f aca="false">B10/B6*100</f>
        <v>24.5368749542022</v>
      </c>
      <c r="C27" s="29" t="n">
        <f aca="false">C10/C6*100</f>
        <v>24.7577465672485</v>
      </c>
      <c r="D27" s="29" t="n">
        <f aca="false">D10/D6*100</f>
        <v>24.2601705263048</v>
      </c>
    </row>
    <row r="28" s="4" customFormat="true" ht="21" hidden="false" customHeight="true" outlineLevel="0" collapsed="false">
      <c r="A28" s="21" t="s">
        <v>10</v>
      </c>
      <c r="B28" s="29" t="n">
        <f aca="false">B11/B6*100</f>
        <v>21.8519884106788</v>
      </c>
      <c r="C28" s="29" t="n">
        <f aca="false">C11/C6*100</f>
        <v>24.4166152494693</v>
      </c>
      <c r="D28" s="29" t="n">
        <f aca="false">D11/D6*100</f>
        <v>18.6386718442939</v>
      </c>
    </row>
    <row r="29" s="4" customFormat="true" ht="21" hidden="false" customHeight="true" outlineLevel="0" collapsed="false">
      <c r="A29" s="4" t="s">
        <v>11</v>
      </c>
      <c r="B29" s="29" t="n">
        <f aca="false">B12/B6*100</f>
        <v>17.2241691547728</v>
      </c>
      <c r="C29" s="29" t="n">
        <f aca="false">C12/C6*100</f>
        <v>16.9471779801931</v>
      </c>
      <c r="D29" s="29" t="n">
        <f aca="false">D12/D6*100</f>
        <v>17.5711792727216</v>
      </c>
    </row>
    <row r="30" s="4" customFormat="true" ht="21" hidden="false" customHeight="true" outlineLevel="0" collapsed="false">
      <c r="A30" s="22" t="s">
        <v>12</v>
      </c>
      <c r="B30" s="29" t="n">
        <f aca="false">B13/B6*100</f>
        <v>12.5833229621858</v>
      </c>
      <c r="C30" s="29" t="n">
        <f aca="false">C13/C6*100</f>
        <v>12.5000261443377</v>
      </c>
      <c r="D30" s="29" t="n">
        <f aca="false">D13/D6*100</f>
        <v>12.6876758847297</v>
      </c>
    </row>
    <row r="31" s="4" customFormat="true" ht="21" hidden="false" customHeight="true" outlineLevel="0" collapsed="false">
      <c r="A31" s="22" t="s">
        <v>13</v>
      </c>
      <c r="B31" s="29" t="n">
        <f aca="false">B14/B6*100</f>
        <v>4.62840081557929</v>
      </c>
      <c r="C31" s="29" t="n">
        <f aca="false">C14/C6*100</f>
        <v>4.42477228281899</v>
      </c>
      <c r="D31" s="29" t="n">
        <f aca="false">D14/D6*100</f>
        <v>4.88350338799189</v>
      </c>
    </row>
    <row r="32" s="4" customFormat="true" ht="21" hidden="false" customHeight="true" outlineLevel="0" collapsed="false">
      <c r="A32" s="23" t="s">
        <v>14</v>
      </c>
      <c r="B32" s="29" t="n">
        <f aca="false">B15/B6*100</f>
        <v>0.0124453770076894</v>
      </c>
      <c r="C32" s="29" t="n">
        <f aca="false">C15/C6*100</f>
        <v>0.0223795530364034</v>
      </c>
      <c r="D32" s="29" t="n">
        <f aca="false">D15/D6*100</f>
        <v>0</v>
      </c>
    </row>
    <row r="33" s="4" customFormat="true" ht="21" hidden="false" customHeight="true" outlineLevel="0" collapsed="false">
      <c r="A33" s="4" t="s">
        <v>15</v>
      </c>
      <c r="B33" s="29" t="n">
        <f aca="false">B16/B6*100</f>
        <v>17.2491762207228</v>
      </c>
      <c r="C33" s="29" t="n">
        <f aca="false">C16/C6*100</f>
        <v>14.7179025966556</v>
      </c>
      <c r="D33" s="29" t="n">
        <f aca="false">D16/D6*100</f>
        <v>20.4205773997621</v>
      </c>
    </row>
    <row r="34" s="4" customFormat="true" ht="21" hidden="false" customHeight="true" outlineLevel="0" collapsed="false">
      <c r="A34" s="23" t="s">
        <v>16</v>
      </c>
      <c r="B34" s="29" t="n">
        <f aca="false">B17/B6*100</f>
        <v>8.93932820552784</v>
      </c>
      <c r="C34" s="29" t="n">
        <f aca="false">C17/C6*100</f>
        <v>7.34906873869257</v>
      </c>
      <c r="D34" s="29" t="n">
        <f aca="false">D17/D6*100</f>
        <v>10.9317108703969</v>
      </c>
    </row>
    <row r="35" s="4" customFormat="true" ht="21" hidden="false" customHeight="true" outlineLevel="0" collapsed="false">
      <c r="A35" s="23" t="s">
        <v>17</v>
      </c>
      <c r="B35" s="29" t="n">
        <f aca="false">B18/B6*100</f>
        <v>5.7991967497793</v>
      </c>
      <c r="C35" s="29" t="n">
        <f aca="false">C18/C6*100</f>
        <v>6.07197013270866</v>
      </c>
      <c r="D35" s="29" t="n">
        <f aca="false">D18/D6*100</f>
        <v>5.4572085881533</v>
      </c>
    </row>
    <row r="36" s="4" customFormat="true" ht="21" hidden="false" customHeight="true" outlineLevel="0" collapsed="false">
      <c r="A36" s="23" t="s">
        <v>18</v>
      </c>
      <c r="B36" s="29" t="n">
        <f aca="false">B19/B6*100</f>
        <v>2.51065126541569</v>
      </c>
      <c r="C36" s="29" t="n">
        <f aca="false">C19/C6*100</f>
        <v>1.29686372525438</v>
      </c>
      <c r="D36" s="29" t="n">
        <f aca="false">D19/D6*100</f>
        <v>4.03165794121192</v>
      </c>
    </row>
    <row r="37" s="4" customFormat="true" ht="21" hidden="false" customHeight="true" outlineLevel="0" collapsed="false">
      <c r="A37" s="22" t="s">
        <v>19</v>
      </c>
      <c r="B37" s="29" t="s">
        <v>22</v>
      </c>
      <c r="C37" s="29" t="s">
        <v>22</v>
      </c>
      <c r="D37" s="29" t="s">
        <v>22</v>
      </c>
    </row>
    <row r="38" s="4" customFormat="true" ht="21" hidden="false" customHeight="true" outlineLevel="0" collapsed="false">
      <c r="A38" s="30" t="s">
        <v>20</v>
      </c>
      <c r="B38" s="31" t="n">
        <f aca="false">B21/B6*100</f>
        <v>0.161324653361357</v>
      </c>
      <c r="C38" s="31" t="n">
        <f aca="false">C21/C6*100</f>
        <v>0.204867029898665</v>
      </c>
      <c r="D38" s="31" t="n">
        <f aca="false">D21/D6*100</f>
        <v>0.107037485392069</v>
      </c>
    </row>
    <row r="39" customFormat="false" ht="21" hidden="false" customHeight="true" outlineLevel="0" collapsed="false">
      <c r="B39" s="3"/>
      <c r="C39" s="3"/>
      <c r="D39" s="3"/>
    </row>
    <row r="40" customFormat="false" ht="21" hidden="false" customHeight="true" outlineLevel="0" collapsed="false">
      <c r="A40" s="32"/>
      <c r="B40" s="32"/>
      <c r="C40" s="32"/>
      <c r="D40" s="32"/>
    </row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mergeCells count="3">
    <mergeCell ref="B5:D5"/>
    <mergeCell ref="B22:D22"/>
    <mergeCell ref="A40:D40"/>
  </mergeCells>
  <printOptions headings="false" gridLines="false" gridLinesSet="true" horizontalCentered="false" verticalCentered="false"/>
  <pageMargins left="0.945138888888889" right="0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dmin</cp:lastModifiedBy>
  <cp:lastPrinted>2014-06-11T04:51:11Z</cp:lastPrinted>
  <dcterms:modified xsi:type="dcterms:W3CDTF">2017-02-07T07:53:22Z</dcterms:modified>
  <cp:revision>0</cp:revision>
  <dc:subject/>
  <dc:title/>
</cp:coreProperties>
</file>