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7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9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  <font>
      <b val="true"/>
      <i val="true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7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23998.47</v>
          </cell>
          <cell r="C6">
            <v>178643.74</v>
          </cell>
          <cell r="D6">
            <v>145354.74</v>
          </cell>
        </row>
        <row r="7">
          <cell r="B7">
            <v>4400.52</v>
          </cell>
          <cell r="C7">
            <v>1331.99</v>
          </cell>
          <cell r="D7">
            <v>3068.53</v>
          </cell>
        </row>
        <row r="8">
          <cell r="B8">
            <v>80127.4</v>
          </cell>
          <cell r="C8">
            <v>39764.18</v>
          </cell>
          <cell r="D8">
            <v>40363.22</v>
          </cell>
        </row>
        <row r="9">
          <cell r="B9">
            <v>84247.22</v>
          </cell>
          <cell r="C9">
            <v>52365.66</v>
          </cell>
          <cell r="D9">
            <v>31881.57</v>
          </cell>
        </row>
        <row r="10">
          <cell r="B10">
            <v>52026.18</v>
          </cell>
          <cell r="C10">
            <v>32358.81</v>
          </cell>
          <cell r="D10">
            <v>19667.37</v>
          </cell>
        </row>
        <row r="11">
          <cell r="B11">
            <v>46433.37</v>
          </cell>
          <cell r="C11">
            <v>25849.64</v>
          </cell>
          <cell r="D11">
            <v>20583.74</v>
          </cell>
        </row>
        <row r="12">
          <cell r="B12">
            <v>37589.75</v>
          </cell>
          <cell r="C12">
            <v>19662.11</v>
          </cell>
          <cell r="D12">
            <v>17927.64</v>
          </cell>
        </row>
        <row r="13">
          <cell r="B13">
            <v>8843.62</v>
          </cell>
          <cell r="C13">
            <v>6187.53</v>
          </cell>
          <cell r="D13">
            <v>2656.1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1409.07</v>
          </cell>
          <cell r="C15">
            <v>23547.82</v>
          </cell>
          <cell r="D15">
            <v>27861.27</v>
          </cell>
        </row>
        <row r="16">
          <cell r="B16">
            <v>32233.2</v>
          </cell>
          <cell r="C16">
            <v>13207.07</v>
          </cell>
          <cell r="D16">
            <v>19026.14</v>
          </cell>
        </row>
        <row r="17">
          <cell r="B17">
            <v>13505.7</v>
          </cell>
          <cell r="C17">
            <v>8554.87</v>
          </cell>
          <cell r="D17">
            <v>4950.84</v>
          </cell>
        </row>
        <row r="18">
          <cell r="B18">
            <v>5670.17</v>
          </cell>
          <cell r="C18">
            <v>1785.88</v>
          </cell>
          <cell r="D18">
            <v>3884.29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5354.7</v>
          </cell>
          <cell r="C20">
            <v>3425.65</v>
          </cell>
          <cell r="D20">
            <v>1929.05</v>
          </cell>
        </row>
      </sheetData>
      <sheetData sheetId="1">
        <row r="6">
          <cell r="B6">
            <v>336443.51</v>
          </cell>
          <cell r="C6">
            <v>180615.14</v>
          </cell>
          <cell r="D6">
            <v>155828.37</v>
          </cell>
        </row>
        <row r="7">
          <cell r="B7">
            <v>10661.15</v>
          </cell>
          <cell r="C7">
            <v>4537.31</v>
          </cell>
          <cell r="D7">
            <v>6123.84</v>
          </cell>
        </row>
        <row r="8">
          <cell r="B8">
            <v>84398.92</v>
          </cell>
          <cell r="C8">
            <v>42482.92</v>
          </cell>
          <cell r="D8">
            <v>41916</v>
          </cell>
        </row>
        <row r="9">
          <cell r="B9">
            <v>84793.74</v>
          </cell>
          <cell r="C9">
            <v>50153.01</v>
          </cell>
          <cell r="D9">
            <v>34640.73</v>
          </cell>
        </row>
        <row r="10">
          <cell r="B10">
            <v>57074.52</v>
          </cell>
          <cell r="C10">
            <v>34165.69</v>
          </cell>
          <cell r="D10">
            <v>22908.83</v>
          </cell>
        </row>
        <row r="11">
          <cell r="B11">
            <v>41933.87</v>
          </cell>
          <cell r="C11">
            <v>22967.56</v>
          </cell>
          <cell r="D11">
            <v>18966.31</v>
          </cell>
        </row>
        <row r="12">
          <cell r="B12">
            <v>34782.32</v>
          </cell>
          <cell r="C12">
            <v>18010.65</v>
          </cell>
          <cell r="D12">
            <v>16771.67</v>
          </cell>
        </row>
        <row r="13">
          <cell r="B13">
            <v>7151.55</v>
          </cell>
          <cell r="C13">
            <v>4956.91</v>
          </cell>
          <cell r="D13">
            <v>2194.6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49935.78</v>
          </cell>
          <cell r="C15">
            <v>21666.93</v>
          </cell>
          <cell r="D15">
            <v>28268.86</v>
          </cell>
        </row>
        <row r="16">
          <cell r="B16">
            <v>29470.64</v>
          </cell>
          <cell r="C16">
            <v>11789.13</v>
          </cell>
          <cell r="D16">
            <v>17681.52</v>
          </cell>
        </row>
        <row r="17">
          <cell r="B17">
            <v>14043.72</v>
          </cell>
          <cell r="C17">
            <v>8140.9</v>
          </cell>
          <cell r="D17">
            <v>5902.82</v>
          </cell>
        </row>
        <row r="18">
          <cell r="B18">
            <v>6421.42</v>
          </cell>
          <cell r="C18">
            <v>1736.9</v>
          </cell>
          <cell r="D18">
            <v>4684.52</v>
          </cell>
        </row>
        <row r="19">
          <cell r="B19">
            <v>125.27</v>
          </cell>
          <cell r="C19">
            <v>0</v>
          </cell>
          <cell r="D19">
            <v>125.27</v>
          </cell>
        </row>
        <row r="20">
          <cell r="B20">
            <v>7520.27</v>
          </cell>
          <cell r="C20">
            <v>4641.73</v>
          </cell>
          <cell r="D20">
            <v>2878.54</v>
          </cell>
        </row>
      </sheetData>
      <sheetData sheetId="2">
        <row r="6">
          <cell r="B6">
            <v>338616.54</v>
          </cell>
          <cell r="C6">
            <v>178962.68</v>
          </cell>
          <cell r="D6">
            <v>159653.86</v>
          </cell>
        </row>
        <row r="7">
          <cell r="B7">
            <v>10239.69</v>
          </cell>
          <cell r="C7">
            <v>3204.91</v>
          </cell>
          <cell r="D7">
            <v>7034.78</v>
          </cell>
        </row>
        <row r="8">
          <cell r="B8">
            <v>92962.85</v>
          </cell>
          <cell r="C8">
            <v>46072.91</v>
          </cell>
          <cell r="D8">
            <v>46889.93</v>
          </cell>
        </row>
        <row r="9">
          <cell r="B9">
            <v>77031.9</v>
          </cell>
          <cell r="C9">
            <v>44180.16</v>
          </cell>
          <cell r="D9">
            <v>32851.74</v>
          </cell>
        </row>
        <row r="10">
          <cell r="B10">
            <v>55287.08</v>
          </cell>
          <cell r="C10">
            <v>32693.12</v>
          </cell>
          <cell r="D10">
            <v>22593.97</v>
          </cell>
        </row>
        <row r="11">
          <cell r="B11">
            <v>41922.13</v>
          </cell>
          <cell r="C11">
            <v>23661.21</v>
          </cell>
          <cell r="D11">
            <v>18260.91</v>
          </cell>
        </row>
        <row r="12">
          <cell r="B12">
            <v>32639.25</v>
          </cell>
          <cell r="C12">
            <v>18276.67</v>
          </cell>
          <cell r="D12">
            <v>14362.57</v>
          </cell>
        </row>
        <row r="13">
          <cell r="B13">
            <v>9282.88</v>
          </cell>
          <cell r="C13">
            <v>5384.54</v>
          </cell>
          <cell r="D13">
            <v>3898.3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5453.45</v>
          </cell>
          <cell r="C15">
            <v>25634.37</v>
          </cell>
          <cell r="D15">
            <v>29819.08</v>
          </cell>
        </row>
        <row r="16">
          <cell r="B16">
            <v>33272.4</v>
          </cell>
          <cell r="C16">
            <v>13953.81</v>
          </cell>
          <cell r="D16">
            <v>19318.59</v>
          </cell>
        </row>
        <row r="17">
          <cell r="B17">
            <v>14583.63</v>
          </cell>
          <cell r="C17">
            <v>9998.09</v>
          </cell>
          <cell r="D17">
            <v>4585.55</v>
          </cell>
        </row>
        <row r="18">
          <cell r="B18">
            <v>7597.42</v>
          </cell>
          <cell r="C18">
            <v>1682.47</v>
          </cell>
          <cell r="D18">
            <v>5914.94</v>
          </cell>
        </row>
        <row r="19">
          <cell r="B19">
            <v>97.38</v>
          </cell>
          <cell r="C19">
            <v>0</v>
          </cell>
          <cell r="D19">
            <v>97.38</v>
          </cell>
        </row>
        <row r="20">
          <cell r="B20">
            <v>5622.05</v>
          </cell>
          <cell r="C20">
            <v>3515.98</v>
          </cell>
          <cell r="D20">
            <v>2106.06</v>
          </cell>
        </row>
      </sheetData>
      <sheetData sheetId="3">
        <row r="6">
          <cell r="B6">
            <v>326639.94</v>
          </cell>
          <cell r="C6">
            <v>174350.74</v>
          </cell>
          <cell r="D6">
            <v>152289.2</v>
          </cell>
        </row>
        <row r="7">
          <cell r="B7">
            <v>8473.84</v>
          </cell>
          <cell r="C7">
            <v>3400.35</v>
          </cell>
          <cell r="D7">
            <v>5073.49</v>
          </cell>
        </row>
        <row r="8">
          <cell r="B8">
            <v>82882.34</v>
          </cell>
          <cell r="C8">
            <v>38207.27</v>
          </cell>
          <cell r="D8">
            <v>44675.07</v>
          </cell>
        </row>
        <row r="9">
          <cell r="B9">
            <v>79695.16</v>
          </cell>
          <cell r="C9">
            <v>48012.38</v>
          </cell>
          <cell r="D9">
            <v>31682.78</v>
          </cell>
        </row>
        <row r="10">
          <cell r="B10">
            <v>54138.76</v>
          </cell>
          <cell r="C10">
            <v>34271.99</v>
          </cell>
          <cell r="D10">
            <v>19866.78</v>
          </cell>
        </row>
        <row r="11">
          <cell r="B11">
            <v>42954.36</v>
          </cell>
          <cell r="C11">
            <v>24625.33</v>
          </cell>
          <cell r="D11">
            <v>18329.03</v>
          </cell>
        </row>
        <row r="12">
          <cell r="B12">
            <v>33280.11</v>
          </cell>
          <cell r="C12">
            <v>18723.54</v>
          </cell>
          <cell r="D12">
            <v>14556.57</v>
          </cell>
        </row>
        <row r="13">
          <cell r="B13">
            <v>9674.25</v>
          </cell>
          <cell r="C13">
            <v>5901.79</v>
          </cell>
          <cell r="D13">
            <v>3772.46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4757.36</v>
          </cell>
          <cell r="C15">
            <v>23118.85</v>
          </cell>
          <cell r="D15">
            <v>31638.51</v>
          </cell>
        </row>
        <row r="16">
          <cell r="B16">
            <v>33043.52</v>
          </cell>
          <cell r="C16">
            <v>13284.56</v>
          </cell>
          <cell r="D16">
            <v>19758.96</v>
          </cell>
        </row>
        <row r="17">
          <cell r="B17">
            <v>14851.98</v>
          </cell>
          <cell r="C17">
            <v>8415.69</v>
          </cell>
          <cell r="D17">
            <v>6436.29</v>
          </cell>
        </row>
        <row r="18">
          <cell r="B18">
            <v>6861.86</v>
          </cell>
          <cell r="C18">
            <v>1418.6</v>
          </cell>
          <cell r="D18">
            <v>5443.26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3738.12</v>
          </cell>
          <cell r="C20">
            <v>2714.58</v>
          </cell>
          <cell r="D20">
            <v>1023.5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1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f aca="false">('[1]1'!B6+'[1]2'!B6+'[1]3'!B6+'[1]4'!B6)/4</f>
        <v>331424.615</v>
      </c>
      <c r="C6" s="12" t="n">
        <f aca="false">('[1]1'!C6+'[1]2'!C6+'[1]3'!C6+'[1]4'!C6)/4</f>
        <v>178143.075</v>
      </c>
      <c r="D6" s="12" t="n">
        <f aca="false">('[1]1'!D6+'[1]2'!D6+'[1]3'!D6+'[1]4'!D6)/4</f>
        <v>153281.5425</v>
      </c>
      <c r="E6" s="13"/>
      <c r="F6" s="14"/>
      <c r="G6" s="14"/>
    </row>
    <row r="7" s="15" customFormat="true" ht="27.95" hidden="false" customHeight="true" outlineLevel="0" collapsed="false">
      <c r="A7" s="16" t="s">
        <v>8</v>
      </c>
      <c r="B7" s="17" t="n">
        <f aca="false">('[1]1'!B7+'[1]2'!B7+'[1]3'!B7+'[1]4'!B7)/4</f>
        <v>8443.8</v>
      </c>
      <c r="C7" s="17" t="n">
        <f aca="false">('[1]1'!C7+'[1]2'!C7+'[1]3'!C7+'[1]4'!C7)/4</f>
        <v>3118.64</v>
      </c>
      <c r="D7" s="17" t="n">
        <f aca="false">('[1]1'!D7+'[1]2'!D7+'[1]3'!D7+'[1]4'!D7)/4</f>
        <v>5325.16</v>
      </c>
      <c r="E7" s="13"/>
    </row>
    <row r="8" s="15" customFormat="true" ht="21" hidden="false" customHeight="true" outlineLevel="0" collapsed="false">
      <c r="A8" s="2" t="s">
        <v>9</v>
      </c>
      <c r="B8" s="17" t="n">
        <f aca="false">('[1]1'!B8+'[1]2'!B8+'[1]3'!B8+'[1]4'!B8)/4</f>
        <v>85092.8775</v>
      </c>
      <c r="C8" s="17" t="n">
        <f aca="false">('[1]1'!C8+'[1]2'!C8+'[1]3'!C8+'[1]4'!C8)/4</f>
        <v>41631.82</v>
      </c>
      <c r="D8" s="17" t="n">
        <f aca="false">('[1]1'!D8+'[1]2'!D8+'[1]3'!D8+'[1]4'!D8)/4</f>
        <v>43461.055</v>
      </c>
      <c r="E8" s="13"/>
    </row>
    <row r="9" s="15" customFormat="true" ht="21" hidden="false" customHeight="true" outlineLevel="0" collapsed="false">
      <c r="A9" s="18" t="s">
        <v>10</v>
      </c>
      <c r="B9" s="17" t="n">
        <f aca="false">('[1]1'!B9+'[1]2'!B9+'[1]3'!B9+'[1]4'!B9)/4</f>
        <v>81442.005</v>
      </c>
      <c r="C9" s="17" t="n">
        <f aca="false">('[1]1'!C9+'[1]2'!C9+'[1]3'!C9+'[1]4'!C9)/4</f>
        <v>48677.8025</v>
      </c>
      <c r="D9" s="17" t="n">
        <f aca="false">('[1]1'!D9+'[1]2'!D9+'[1]3'!D9+'[1]4'!D9)/4</f>
        <v>32764.205</v>
      </c>
      <c r="E9" s="13"/>
    </row>
    <row r="10" s="15" customFormat="true" ht="21" hidden="false" customHeight="true" outlineLevel="0" collapsed="false">
      <c r="A10" s="18" t="s">
        <v>11</v>
      </c>
      <c r="B10" s="17" t="n">
        <f aca="false">('[1]1'!B10+'[1]2'!B10+'[1]3'!B10+'[1]4'!B10)/4</f>
        <v>54631.635</v>
      </c>
      <c r="C10" s="17" t="n">
        <f aca="false">('[1]1'!C10+'[1]2'!C10+'[1]3'!C10+'[1]4'!C10)/4</f>
        <v>33372.4025</v>
      </c>
      <c r="D10" s="17" t="n">
        <f aca="false">('[1]1'!D10+'[1]2'!D10+'[1]3'!D10+'[1]4'!D10)/4</f>
        <v>21259.2375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7" t="n">
        <f aca="false">('[1]1'!B11+'[1]2'!B11+'[1]3'!B11+'[1]4'!B11)/4</f>
        <v>43310.9325</v>
      </c>
      <c r="C11" s="17" t="n">
        <f aca="false">('[1]1'!C11+'[1]2'!C11+'[1]3'!C11+'[1]4'!C11)/4</f>
        <v>24275.935</v>
      </c>
      <c r="D11" s="17" t="n">
        <f aca="false">('[1]1'!D11+'[1]2'!D11+'[1]3'!D11+'[1]4'!D11)/4</f>
        <v>19034.9975</v>
      </c>
      <c r="E11" s="13"/>
    </row>
    <row r="12" customFormat="false" ht="21" hidden="false" customHeight="true" outlineLevel="0" collapsed="false">
      <c r="A12" s="19" t="s">
        <v>13</v>
      </c>
      <c r="B12" s="20" t="n">
        <f aca="false">('[1]1'!B12+'[1]2'!B12+'[1]3'!B12+'[1]4'!B12)/4</f>
        <v>34572.8575</v>
      </c>
      <c r="C12" s="20" t="n">
        <f aca="false">('[1]1'!C12+'[1]2'!C12+'[1]3'!C12+'[1]4'!C12)/4</f>
        <v>18668.2425</v>
      </c>
      <c r="D12" s="20" t="n">
        <f aca="false">('[1]1'!D12+'[1]2'!D12+'[1]3'!D12+'[1]4'!D12)/4</f>
        <v>15904.6125</v>
      </c>
      <c r="E12" s="13"/>
    </row>
    <row r="13" customFormat="false" ht="21" hidden="false" customHeight="true" outlineLevel="0" collapsed="false">
      <c r="A13" s="19" t="s">
        <v>14</v>
      </c>
      <c r="B13" s="20" t="n">
        <f aca="false">('[1]1'!B13+'[1]2'!B13+'[1]3'!B13+'[1]4'!B13)/4</f>
        <v>8738.075</v>
      </c>
      <c r="C13" s="20" t="n">
        <f aca="false">('[1]1'!C13+'[1]2'!C13+'[1]3'!C13+'[1]4'!C13)/4</f>
        <v>5607.6925</v>
      </c>
      <c r="D13" s="20" t="n">
        <f aca="false">('[1]1'!D13+'[1]2'!D13+'[1]3'!D13+'[1]4'!D13)/4</f>
        <v>3130.385</v>
      </c>
      <c r="E13" s="13"/>
    </row>
    <row r="14" customFormat="false" ht="21" hidden="false" customHeight="true" outlineLevel="0" collapsed="false">
      <c r="A14" s="21" t="s">
        <v>15</v>
      </c>
      <c r="B14" s="22" t="n">
        <f aca="false">('[1]1'!B14+'[1]2'!B14+'[1]3'!B14+'[1]4'!B14)/4</f>
        <v>0</v>
      </c>
      <c r="C14" s="22" t="n">
        <f aca="false">('[1]1'!C14+'[1]2'!C14+'[1]3'!C14+'[1]4'!C14)/4</f>
        <v>0</v>
      </c>
      <c r="D14" s="22" t="n">
        <f aca="false">('[1]1'!D14+'[1]2'!D14+'[1]3'!D14+'[1]4'!D14)/4</f>
        <v>0</v>
      </c>
      <c r="E14" s="13"/>
      <c r="F14" s="23"/>
      <c r="G14" s="23"/>
    </row>
    <row r="15" customFormat="false" ht="21" hidden="false" customHeight="true" outlineLevel="0" collapsed="false">
      <c r="A15" s="2" t="s">
        <v>16</v>
      </c>
      <c r="B15" s="17" t="n">
        <f aca="false">('[1]1'!B15+'[1]2'!B15+'[1]3'!B15+'[1]4'!B15)/4</f>
        <v>52888.915</v>
      </c>
      <c r="C15" s="17" t="n">
        <f aca="false">('[1]1'!C15+'[1]2'!C15+'[1]3'!C15+'[1]4'!C15)/4</f>
        <v>23491.9925</v>
      </c>
      <c r="D15" s="17" t="n">
        <f aca="false">('[1]1'!D15+'[1]2'!D15+'[1]3'!D15+'[1]4'!D15)/4</f>
        <v>29396.93</v>
      </c>
      <c r="E15" s="13"/>
      <c r="F15" s="23"/>
      <c r="G15" s="23"/>
    </row>
    <row r="16" s="26" customFormat="true" ht="21" hidden="false" customHeight="true" outlineLevel="0" collapsed="false">
      <c r="A16" s="21" t="s">
        <v>17</v>
      </c>
      <c r="B16" s="20" t="n">
        <f aca="false">('[1]1'!B16+'[1]2'!B16+'[1]3'!B16+'[1]4'!B16)/4</f>
        <v>32004.94</v>
      </c>
      <c r="C16" s="20" t="n">
        <f aca="false">('[1]1'!C16+'[1]2'!C16+'[1]3'!C16+'[1]4'!C16)/4</f>
        <v>13058.6425</v>
      </c>
      <c r="D16" s="20" t="n">
        <f aca="false">('[1]1'!D16+'[1]2'!D16+'[1]3'!D16+'[1]4'!D16)/4</f>
        <v>18946.3025</v>
      </c>
      <c r="E16" s="24"/>
      <c r="F16" s="25"/>
      <c r="G16" s="25"/>
    </row>
    <row r="17" s="26" customFormat="true" ht="21" hidden="false" customHeight="true" outlineLevel="0" collapsed="false">
      <c r="A17" s="21" t="s">
        <v>18</v>
      </c>
      <c r="B17" s="20" t="n">
        <f aca="false">('[1]1'!B17+'[1]2'!B17+'[1]3'!B17+'[1]4'!B17)/4</f>
        <v>14246.2575</v>
      </c>
      <c r="C17" s="20" t="n">
        <f aca="false">('[1]1'!C17+'[1]2'!C17+'[1]3'!C17+'[1]4'!C17)/4</f>
        <v>8777.3875</v>
      </c>
      <c r="D17" s="20" t="n">
        <f aca="false">('[1]1'!D17+'[1]2'!D17+'[1]3'!D17+'[1]4'!D17)/4</f>
        <v>5468.875</v>
      </c>
      <c r="E17" s="24"/>
    </row>
    <row r="18" s="26" customFormat="true" ht="21" hidden="false" customHeight="true" outlineLevel="0" collapsed="false">
      <c r="A18" s="21" t="s">
        <v>19</v>
      </c>
      <c r="B18" s="20" t="n">
        <f aca="false">('[1]1'!B18+'[1]2'!B18+'[1]3'!B18+'[1]4'!B18)/4</f>
        <v>6637.7175</v>
      </c>
      <c r="C18" s="20" t="n">
        <f aca="false">('[1]1'!C18+'[1]2'!C18+'[1]3'!C18+'[1]4'!C18)/4</f>
        <v>1655.9625</v>
      </c>
      <c r="D18" s="20" t="n">
        <f aca="false">('[1]1'!D18+'[1]2'!D18+'[1]3'!D18+'[1]4'!D18)/4</f>
        <v>4981.7525</v>
      </c>
      <c r="E18" s="24"/>
    </row>
    <row r="19" s="15" customFormat="true" ht="21" hidden="false" customHeight="true" outlineLevel="0" collapsed="false">
      <c r="A19" s="27" t="s">
        <v>20</v>
      </c>
      <c r="B19" s="28" t="n">
        <f aca="false">('[1]1'!B19+'[1]2'!B19+'[1]3'!B19+'[1]4'!B19)/4</f>
        <v>55.6625</v>
      </c>
      <c r="C19" s="28" t="n">
        <f aca="false">('[1]1'!C19+'[1]2'!C19+'[1]3'!C19+'[1]4'!C19)/4</f>
        <v>0</v>
      </c>
      <c r="D19" s="28" t="n">
        <f aca="false">('[1]1'!D19+'[1]2'!D19+'[1]3'!D19+'[1]4'!D19)/4</f>
        <v>55.6625</v>
      </c>
      <c r="E19" s="29"/>
    </row>
    <row r="20" s="15" customFormat="true" ht="21" hidden="false" customHeight="true" outlineLevel="0" collapsed="false">
      <c r="A20" s="27" t="s">
        <v>21</v>
      </c>
      <c r="B20" s="17" t="n">
        <f aca="false">('[1]1'!B20+'[1]2'!B20+'[1]3'!B20+'[1]4'!B20)/4</f>
        <v>5558.785</v>
      </c>
      <c r="C20" s="17" t="n">
        <f aca="false">('[1]1'!C20+'[1]2'!C20+'[1]3'!C20+'[1]4'!C20)/4</f>
        <v>3574.485</v>
      </c>
      <c r="D20" s="17" t="n">
        <f aca="false">('[1]1'!D20+'[1]2'!D20+'[1]3'!D20+'[1]4'!D20)/4</f>
        <v>1984.2975</v>
      </c>
      <c r="E20" s="2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30" t="s">
        <v>22</v>
      </c>
      <c r="C21" s="30"/>
      <c r="D21" s="30"/>
      <c r="E21" s="23"/>
    </row>
    <row r="22" customFormat="false" ht="21" hidden="false" customHeight="true" outlineLevel="0" collapsed="false">
      <c r="A22" s="30" t="s">
        <v>7</v>
      </c>
      <c r="B22" s="31" t="n">
        <f aca="false">SUM(B23:B27,B31,B35:B36)</f>
        <v>99.9999992456807</v>
      </c>
      <c r="C22" s="31" t="n">
        <f aca="false">C23+C24+C25+C26+C27+C31+C35+C36</f>
        <v>100.000001403366</v>
      </c>
      <c r="D22" s="31" t="n">
        <f aca="false">D23+D24+D25+D26+D27+D31+D35+D36</f>
        <v>100.000001630986</v>
      </c>
      <c r="E22" s="23"/>
    </row>
    <row r="23" customFormat="false" ht="27.95" hidden="false" customHeight="true" outlineLevel="0" collapsed="false">
      <c r="A23" s="16" t="s">
        <v>8</v>
      </c>
      <c r="B23" s="32" t="n">
        <f aca="false">(B7/$B$6)*100</f>
        <v>2.5477286893733</v>
      </c>
      <c r="C23" s="32" t="n">
        <f aca="false">(C7/$C$6)*100</f>
        <v>1.75063779492972</v>
      </c>
      <c r="D23" s="32" t="n">
        <f aca="false">(D7/$D$6)*100</f>
        <v>3.4741038700077</v>
      </c>
      <c r="E23" s="33"/>
    </row>
    <row r="24" customFormat="false" ht="21" hidden="false" customHeight="true" outlineLevel="0" collapsed="false">
      <c r="A24" s="2" t="s">
        <v>9</v>
      </c>
      <c r="B24" s="34" t="n">
        <f aca="false">(B8/$B$6)*100</f>
        <v>25.6748816016577</v>
      </c>
      <c r="C24" s="34" t="n">
        <f aca="false">(C8/$C$6)*100</f>
        <v>23.3698783969009</v>
      </c>
      <c r="D24" s="34" t="n">
        <f aca="false">(D8/$D$6)*100</f>
        <v>28.3537432434176</v>
      </c>
      <c r="E24" s="35"/>
      <c r="F24" s="23"/>
      <c r="G24" s="23"/>
    </row>
    <row r="25" customFormat="false" ht="21" hidden="false" customHeight="true" outlineLevel="0" collapsed="false">
      <c r="A25" s="18" t="s">
        <v>10</v>
      </c>
      <c r="B25" s="34" t="n">
        <f aca="false">(B9/$B$6)*100</f>
        <v>24.5733120939131</v>
      </c>
      <c r="C25" s="34" t="n">
        <f aca="false">(C9/$C$6)*100</f>
        <v>27.3251163425803</v>
      </c>
      <c r="D25" s="34" t="n">
        <f aca="false">(D9/$D$6)*100</f>
        <v>21.3751795980263</v>
      </c>
      <c r="E25" s="33"/>
    </row>
    <row r="26" customFormat="false" ht="21" hidden="false" customHeight="true" outlineLevel="0" collapsed="false">
      <c r="A26" s="18" t="s">
        <v>11</v>
      </c>
      <c r="B26" s="34" t="n">
        <f aca="false">(B10/$B$6)*100</f>
        <v>16.4838797504525</v>
      </c>
      <c r="C26" s="34" t="n">
        <f aca="false">(C10/$C$6)*100</f>
        <v>18.7334829041208</v>
      </c>
      <c r="D26" s="34" t="n">
        <f aca="false">(D10/$D$6)*100</f>
        <v>13.8694047262736</v>
      </c>
    </row>
    <row r="27" customFormat="false" ht="21" hidden="false" customHeight="true" outlineLevel="0" collapsed="false">
      <c r="A27" s="2" t="s">
        <v>12</v>
      </c>
      <c r="B27" s="34" t="n">
        <f aca="false">(B11/$B$6)*100</f>
        <v>13.0681097721121</v>
      </c>
      <c r="C27" s="34" t="n">
        <f aca="false">(C11/$C$6)*100</f>
        <v>13.6272122842833</v>
      </c>
      <c r="D27" s="34" t="n">
        <f aca="false">(D11/$D$6)*100</f>
        <v>12.4183232955135</v>
      </c>
    </row>
    <row r="28" s="37" customFormat="true" ht="21" hidden="false" customHeight="true" outlineLevel="0" collapsed="false">
      <c r="A28" s="19" t="s">
        <v>13</v>
      </c>
      <c r="B28" s="36" t="n">
        <f aca="false">(B12/$B$6)*100</f>
        <v>10.4315901521074</v>
      </c>
      <c r="C28" s="36" t="n">
        <f aca="false">(C12/$C$6)*100</f>
        <v>10.4793534635012</v>
      </c>
      <c r="D28" s="36" t="n">
        <f aca="false">(D12/$D$6)*100</f>
        <v>10.3760780591049</v>
      </c>
    </row>
    <row r="29" s="37" customFormat="true" ht="21" hidden="false" customHeight="true" outlineLevel="0" collapsed="false">
      <c r="A29" s="19" t="s">
        <v>14</v>
      </c>
      <c r="B29" s="36" t="n">
        <f aca="false">(B13/$B$6)*100</f>
        <v>2.63651962000469</v>
      </c>
      <c r="C29" s="36" t="n">
        <f aca="false">(C13/$C$6)*100</f>
        <v>3.14785882078212</v>
      </c>
      <c r="D29" s="36" t="n">
        <f aca="false">(D13/$D$6)*100</f>
        <v>2.04224523640868</v>
      </c>
    </row>
    <row r="30" customFormat="false" ht="21" hidden="false" customHeight="true" outlineLevel="0" collapsed="false">
      <c r="A30" s="21" t="s">
        <v>1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4" t="n">
        <f aca="false">(B15/$B$6)*100</f>
        <v>15.9580527837379</v>
      </c>
      <c r="C31" s="34" t="n">
        <f aca="false">(C15/$C$6)*100</f>
        <v>13.1871488689639</v>
      </c>
      <c r="D31" s="34" t="n">
        <f aca="false">(D15/$D$6)*100</f>
        <v>19.178388683034</v>
      </c>
    </row>
    <row r="32" s="37" customFormat="true" ht="21" hidden="false" customHeight="true" outlineLevel="0" collapsed="false">
      <c r="A32" s="21" t="s">
        <v>17</v>
      </c>
      <c r="B32" s="36" t="n">
        <f aca="false">(B16/$B$6)*100</f>
        <v>9.65677820882435</v>
      </c>
      <c r="C32" s="36" t="n">
        <f aca="false">(C16/$C$6)*100</f>
        <v>7.33042387418091</v>
      </c>
      <c r="D32" s="36" t="n">
        <f aca="false">(D16/$D$6)*100</f>
        <v>12.3604591857497</v>
      </c>
    </row>
    <row r="33" s="37" customFormat="true" ht="21" hidden="false" customHeight="true" outlineLevel="0" collapsed="false">
      <c r="A33" s="21" t="s">
        <v>18</v>
      </c>
      <c r="B33" s="36" t="n">
        <f aca="false">(B17/$B$6)*100</f>
        <v>4.29849107616826</v>
      </c>
      <c r="C33" s="36" t="n">
        <f aca="false">(C17/$C$6)*100</f>
        <v>4.92715616366227</v>
      </c>
      <c r="D33" s="36" t="n">
        <f aca="false">(D17/$D$6)*100</f>
        <v>3.56786271249847</v>
      </c>
    </row>
    <row r="34" s="37" customFormat="true" ht="21" hidden="false" customHeight="true" outlineLevel="0" collapsed="false">
      <c r="A34" s="21" t="s">
        <v>19</v>
      </c>
      <c r="B34" s="36" t="n">
        <f aca="false">(B18/$B$6)*100</f>
        <v>2.00278349874526</v>
      </c>
      <c r="C34" s="36" t="n">
        <f aca="false">(C18/$C$6)*100</f>
        <v>0.929568831120716</v>
      </c>
      <c r="D34" s="36" t="n">
        <f aca="false">(D18/$D$6)*100</f>
        <v>3.25006678478591</v>
      </c>
    </row>
    <row r="35" customFormat="false" ht="21" hidden="false" customHeight="true" outlineLevel="0" collapsed="false">
      <c r="A35" s="27" t="s">
        <v>20</v>
      </c>
      <c r="B35" s="34" t="n">
        <f aca="false">(B19/$B$6)*100</f>
        <v>0.0167949203169475</v>
      </c>
      <c r="C35" s="34" t="n">
        <f aca="false">(C19/$C$6)*100</f>
        <v>0</v>
      </c>
      <c r="D35" s="34" t="n">
        <f aca="false">(D19/$D$6)*100</f>
        <v>0.0363138960452463</v>
      </c>
    </row>
    <row r="36" customFormat="false" ht="21" hidden="false" customHeight="true" outlineLevel="0" collapsed="false">
      <c r="A36" s="38" t="s">
        <v>21</v>
      </c>
      <c r="B36" s="39" t="n">
        <f aca="false">(B20/$B$6)*100</f>
        <v>1.6772396341171</v>
      </c>
      <c r="C36" s="39" t="n">
        <f aca="false">(C20/$C$6)*100</f>
        <v>2.00652481158754</v>
      </c>
      <c r="D36" s="39" t="n">
        <f aca="false">(D20/$D$6)*100</f>
        <v>1.29454431866772</v>
      </c>
    </row>
    <row r="37" customFormat="false" ht="8.25" hidden="false" customHeight="true" outlineLevel="0" collapsed="false">
      <c r="A37" s="2"/>
      <c r="B37" s="40"/>
      <c r="C37" s="33"/>
      <c r="D37" s="33"/>
    </row>
    <row r="38" customFormat="false" ht="21.75" hidden="false" customHeight="true" outlineLevel="0" collapsed="false">
      <c r="A38" s="41" t="s">
        <v>23</v>
      </c>
    </row>
    <row r="39" customFormat="false" ht="21.75" hidden="false" customHeight="true" outlineLevel="0" collapsed="false">
      <c r="A39" s="4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240277777777778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7:58Z</dcterms:created>
  <dc:creator>NSOCHTBURI</dc:creator>
  <dc:description/>
  <dc:language>en-US</dc:language>
  <cp:lastModifiedBy>NSOCHTBURI</cp:lastModifiedBy>
  <cp:lastPrinted>2017-02-08T08:55:48Z</cp:lastPrinted>
  <dcterms:modified xsi:type="dcterms:W3CDTF">2017-02-08T08:55:52Z</dcterms:modified>
  <cp:revision>0</cp:revision>
  <dc:subject/>
  <dc:title/>
</cp:coreProperties>
</file>