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59408</v>
      </c>
      <c r="C5" s="14" t="n">
        <f aca="false">C7+C8+C9+C10+C11+C15+C19+C20</f>
        <v>100.000178760404</v>
      </c>
      <c r="D5" s="13" t="n">
        <v>317145</v>
      </c>
      <c r="E5" s="14" t="n">
        <f aca="false">E7+E8+E9+E10+E11+E15+E19+E20</f>
        <v>99.9993693736304</v>
      </c>
      <c r="F5" s="13" t="n">
        <v>242263</v>
      </c>
      <c r="G5" s="14" t="n">
        <f aca="false">G7+G8+G9+G10+G11+G15+G19+G20</f>
        <v>99.9995872254533</v>
      </c>
      <c r="I5" s="13"/>
      <c r="J5" s="13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34792</v>
      </c>
      <c r="C7" s="18" t="n">
        <f aca="false">(B7/B$5)*100</f>
        <v>6.21943197094071</v>
      </c>
      <c r="D7" s="15" t="n">
        <v>19710</v>
      </c>
      <c r="E7" s="18" t="n">
        <f aca="false">(D7/D$5)*100</f>
        <v>6.21482287281843</v>
      </c>
      <c r="F7" s="15" t="n">
        <v>15081</v>
      </c>
      <c r="G7" s="18" t="n">
        <f aca="false">(F7/F$5)*100</f>
        <v>6.22505293833561</v>
      </c>
      <c r="J7" s="13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89631</v>
      </c>
      <c r="C8" s="18" t="n">
        <f aca="false">(B8/B$5)*100</f>
        <v>16.0224737579727</v>
      </c>
      <c r="D8" s="15" t="n">
        <v>46959</v>
      </c>
      <c r="E8" s="18" t="n">
        <f aca="false">(D8/D$5)*100</f>
        <v>14.806791846001</v>
      </c>
      <c r="F8" s="15" t="n">
        <v>42671</v>
      </c>
      <c r="G8" s="18" t="n">
        <f aca="false">(F8/F$5)*100</f>
        <v>17.6135026809707</v>
      </c>
      <c r="I8" s="15"/>
      <c r="J8" s="13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97637</v>
      </c>
      <c r="C9" s="18" t="n">
        <f aca="false">(B9/B$5)*100</f>
        <v>17.4536295512399</v>
      </c>
      <c r="D9" s="15" t="n">
        <v>60690</v>
      </c>
      <c r="E9" s="18" t="n">
        <f aca="false">(D9/D$5)*100</f>
        <v>19.1363571867758</v>
      </c>
      <c r="F9" s="15" t="n">
        <v>36947</v>
      </c>
      <c r="G9" s="18" t="n">
        <f aca="false">(F9/F$5)*100</f>
        <v>15.2507811758296</v>
      </c>
      <c r="I9" s="15"/>
      <c r="J9" s="13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92926</v>
      </c>
      <c r="C10" s="18" t="n">
        <f aca="false">(B10/B$5)*100</f>
        <v>16.6114892886766</v>
      </c>
      <c r="D10" s="15" t="n">
        <v>52432</v>
      </c>
      <c r="E10" s="18" t="n">
        <f aca="false">(D10/D$5)*100</f>
        <v>16.5325009065254</v>
      </c>
      <c r="F10" s="15" t="n">
        <v>40493</v>
      </c>
      <c r="G10" s="18" t="n">
        <f aca="false">(F10/F$5)*100</f>
        <v>16.7144797183227</v>
      </c>
      <c r="I10" s="15"/>
      <c r="J10" s="13"/>
      <c r="K10" s="15"/>
      <c r="L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</f>
        <v>105143</v>
      </c>
      <c r="C11" s="18" t="n">
        <f aca="false">C12+C13+C14</f>
        <v>18.7954051425793</v>
      </c>
      <c r="D11" s="20" t="n">
        <f aca="false">D12+D13</f>
        <v>63679</v>
      </c>
      <c r="E11" s="18" t="n">
        <f aca="false">E12+E13+E14</f>
        <v>20.0788282962052</v>
      </c>
      <c r="F11" s="20" t="n">
        <f aca="false">F12+F13</f>
        <v>41463</v>
      </c>
      <c r="G11" s="18" t="n">
        <f aca="false">G12+G13+G14</f>
        <v>17.114871028592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77456</v>
      </c>
      <c r="C12" s="18" t="n">
        <f aca="false">(B12/B$5)*100</f>
        <v>13.846065841032</v>
      </c>
      <c r="D12" s="15" t="n">
        <v>46562</v>
      </c>
      <c r="E12" s="18" t="n">
        <f aca="false">(D12/D$5)*100</f>
        <v>14.6816125116272</v>
      </c>
      <c r="F12" s="15" t="n">
        <v>30894</v>
      </c>
      <c r="G12" s="18" t="n">
        <f aca="false">(F12/F$5)*100</f>
        <v>12.7522568448339</v>
      </c>
      <c r="I12" s="15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7687</v>
      </c>
      <c r="C13" s="18" t="n">
        <f aca="false">(B13/B$5)*100</f>
        <v>4.94933930154735</v>
      </c>
      <c r="D13" s="15" t="n">
        <v>17117</v>
      </c>
      <c r="E13" s="18" t="n">
        <f aca="false">(D13/D$5)*100</f>
        <v>5.39721578457803</v>
      </c>
      <c r="F13" s="15" t="n">
        <v>10569</v>
      </c>
      <c r="G13" s="18" t="n">
        <f aca="false">(F13/F$5)*100</f>
        <v>4.36261418375897</v>
      </c>
      <c r="J13" s="13"/>
      <c r="K13" s="15"/>
      <c r="L13" s="15"/>
      <c r="M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3"/>
      <c r="K14" s="15"/>
      <c r="L14" s="15"/>
      <c r="M14" s="15"/>
    </row>
    <row r="15" customFormat="false" ht="21.75" hidden="false" customHeight="true" outlineLevel="0" collapsed="false">
      <c r="A15" s="2" t="s">
        <v>16</v>
      </c>
      <c r="B15" s="20" t="n">
        <f aca="false">B16+B17</f>
        <v>121677</v>
      </c>
      <c r="C15" s="18" t="n">
        <f aca="false">C16+C17+C18</f>
        <v>23.7964062008409</v>
      </c>
      <c r="D15" s="20" t="n">
        <f aca="false">D16+D17</f>
        <v>63226</v>
      </c>
      <c r="E15" s="18" t="n">
        <f aca="false">E16+E17+E18</f>
        <v>21.7033218244021</v>
      </c>
      <c r="F15" s="20" t="n">
        <f aca="false">F16+F17</f>
        <v>58452</v>
      </c>
      <c r="G15" s="18" t="n">
        <f aca="false">G16+G17+G18</f>
        <v>26.5364500563437</v>
      </c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64561</v>
      </c>
      <c r="C16" s="18" t="n">
        <f aca="false">(B16/B$5)*100</f>
        <v>11.5409504333152</v>
      </c>
      <c r="D16" s="15" t="n">
        <v>28632</v>
      </c>
      <c r="E16" s="18" t="n">
        <f aca="false">(D16/D$5)*100</f>
        <v>9.02804710778981</v>
      </c>
      <c r="F16" s="15" t="n">
        <v>35930</v>
      </c>
      <c r="G16" s="18" t="n">
        <f aca="false">(F16/F$5)*100</f>
        <v>14.8309894618658</v>
      </c>
      <c r="I16" s="15"/>
      <c r="J16" s="13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57116</v>
      </c>
      <c r="C17" s="18" t="n">
        <f aca="false">(B17/B$5)*100</f>
        <v>10.210079226611</v>
      </c>
      <c r="D17" s="15" t="n">
        <v>34594</v>
      </c>
      <c r="E17" s="18" t="n">
        <f aca="false">(D17/D$5)*100</f>
        <v>10.9079443156916</v>
      </c>
      <c r="F17" s="15" t="n">
        <v>22522</v>
      </c>
      <c r="G17" s="18" t="n">
        <f aca="false">(F17/F$5)*100</f>
        <v>9.29650834010972</v>
      </c>
      <c r="I17" s="15"/>
      <c r="J17" s="13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11442</v>
      </c>
      <c r="C18" s="18" t="n">
        <f aca="false">(B18/B$5)*100</f>
        <v>2.04537654091468</v>
      </c>
      <c r="D18" s="15" t="n">
        <v>5605</v>
      </c>
      <c r="E18" s="18" t="n">
        <f aca="false">(D18/D$5)*100</f>
        <v>1.76733040092071</v>
      </c>
      <c r="F18" s="15" t="n">
        <v>5836</v>
      </c>
      <c r="G18" s="18" t="n">
        <f aca="false">(F18/F$5)*100</f>
        <v>2.40895225436819</v>
      </c>
      <c r="J18" s="13"/>
      <c r="K18" s="15"/>
      <c r="L18" s="15"/>
      <c r="M18" s="24"/>
    </row>
    <row r="19" customFormat="false" ht="21.75" hidden="false" customHeight="true" outlineLevel="0" collapsed="false">
      <c r="A19" s="21" t="s">
        <v>20</v>
      </c>
      <c r="B19" s="25" t="n">
        <v>2611</v>
      </c>
      <c r="C19" s="18" t="n">
        <f aca="false">(B19/B$5)*100</f>
        <v>0.466743414466722</v>
      </c>
      <c r="D19" s="25" t="n">
        <v>2042</v>
      </c>
      <c r="E19" s="18" t="n">
        <f aca="false">(D19/D$5)*100</f>
        <v>0.643869523404121</v>
      </c>
      <c r="F19" s="25" t="n">
        <v>569</v>
      </c>
      <c r="G19" s="18" t="n">
        <f aca="false">(F19/F$5)*100</f>
        <v>0.234868717055432</v>
      </c>
      <c r="I19" s="15"/>
      <c r="J19" s="13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3550</v>
      </c>
      <c r="C20" s="18" t="n">
        <f aca="false">(B20/B$5)*100</f>
        <v>0.634599433687041</v>
      </c>
      <c r="D20" s="15" t="n">
        <v>2800</v>
      </c>
      <c r="E20" s="18" t="n">
        <f aca="false">(D20/D$5)*100</f>
        <v>0.882876917498305</v>
      </c>
      <c r="F20" s="15" t="n">
        <v>750</v>
      </c>
      <c r="G20" s="18" t="n">
        <f aca="false">(F20/F$5)*100</f>
        <v>0.309580910002766</v>
      </c>
      <c r="I20" s="15"/>
      <c r="J20" s="13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17-04-18T04:33:01Z</cp:lastPrinted>
  <dcterms:modified xsi:type="dcterms:W3CDTF">2017-04-18T04:49:39Z</dcterms:modified>
  <cp:revision>0</cp:revision>
  <dc:subject/>
  <dc:title/>
</cp:coreProperties>
</file>