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Statistics of Water Supply by District: 201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-</t>
  </si>
  <si>
    <t xml:space="preserve">           -</t>
  </si>
  <si>
    <t xml:space="preserve">            -</t>
  </si>
  <si>
    <t xml:space="preserve">         -</t>
  </si>
  <si>
    <t xml:space="preserve">Tha Wun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l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การประปาเมืองลพบุรี สำนักงานประปาบ้านหมี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โคกสำโรง  และสำนักงานประปาชัยบาดาล</t>
    </r>
  </si>
  <si>
    <t xml:space="preserve">Source: Office of Waterworks Authority Area Mueang Lopburi  Babmi-Khoh Samrong and Chi Ba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______"/>
    <numFmt numFmtId="168" formatCode="#,##0______________"/>
    <numFmt numFmtId="169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2680</xdr:colOff>
      <xdr:row>17</xdr:row>
      <xdr:rowOff>190080</xdr:rowOff>
    </xdr:from>
    <xdr:to>
      <xdr:col>16</xdr:col>
      <xdr:colOff>342000</xdr:colOff>
      <xdr:row>19</xdr:row>
      <xdr:rowOff>286920</xdr:rowOff>
    </xdr:to>
    <xdr:grpSp>
      <xdr:nvGrpSpPr>
        <xdr:cNvPr id="0" name="Group 15"/>
        <xdr:cNvGrpSpPr/>
      </xdr:nvGrpSpPr>
      <xdr:grpSpPr>
        <a:xfrm>
          <a:off x="14403240" y="3096000"/>
          <a:ext cx="725400" cy="3352320"/>
          <a:chOff x="14403240" y="3096000"/>
          <a:chExt cx="725400" cy="3352320"/>
        </a:xfrm>
      </xdr:grpSpPr>
      <xdr:grpSp>
        <xdr:nvGrpSpPr>
          <xdr:cNvPr id="1" name="Group 12"/>
          <xdr:cNvGrpSpPr/>
        </xdr:nvGrpSpPr>
        <xdr:grpSpPr>
          <a:xfrm>
            <a:off x="14618520" y="5988960"/>
            <a:ext cx="510120" cy="459360"/>
            <a:chOff x="14618520" y="5988960"/>
            <a:chExt cx="510120" cy="459360"/>
          </a:xfrm>
        </xdr:grpSpPr>
        <xdr:sp>
          <xdr:nvSpPr>
            <xdr:cNvPr id="2" name="Flowchart: Delay 13"/>
            <xdr:cNvSpPr/>
          </xdr:nvSpPr>
          <xdr:spPr>
            <a:xfrm rot="5400000">
              <a:off x="14667840" y="5965200"/>
              <a:ext cx="404640" cy="503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4681160" y="6000840"/>
              <a:ext cx="45936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87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03240" y="3096000"/>
            <a:ext cx="638640" cy="28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12.56"/>
    <col collapsed="false" customWidth="true" hidden="false" outlineLevel="0" max="6" min="6" style="1" width="3.85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21.42"/>
    <col collapsed="false" customWidth="true" hidden="false" outlineLevel="0" max="14" min="14" style="2" width="2.42"/>
    <col collapsed="false" customWidth="true" hidden="false" outlineLevel="0" max="15" min="15" style="2" width="4.85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7.2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7.2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4"/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4.75" hidden="false" customHeight="true" outlineLevel="0" collapsed="false">
      <c r="A11" s="31" t="s">
        <v>28</v>
      </c>
      <c r="B11" s="31"/>
      <c r="C11" s="31"/>
      <c r="D11" s="31"/>
      <c r="E11" s="32" t="n">
        <f aca="false">SUM(E12:E22)</f>
        <v>11644110</v>
      </c>
      <c r="F11" s="33"/>
      <c r="G11" s="32" t="n">
        <f aca="false">SUM(G12:G22)</f>
        <v>10623149</v>
      </c>
      <c r="H11" s="27"/>
      <c r="I11" s="34" t="n">
        <f aca="false">SUM(I12:I22)</f>
        <v>6886311</v>
      </c>
      <c r="J11" s="34" t="n">
        <f aca="false">SUM(J12:J22)</f>
        <v>3036877</v>
      </c>
      <c r="K11" s="34" t="n">
        <f aca="false">SUM(K12:K22)</f>
        <v>636582</v>
      </c>
      <c r="L11" s="34" t="n">
        <f aca="false">SUM(L12:L22)</f>
        <v>75118</v>
      </c>
      <c r="M11" s="35" t="s">
        <v>29</v>
      </c>
    </row>
    <row r="12" s="15" customFormat="true" ht="24.75" hidden="false" customHeight="true" outlineLevel="0" collapsed="false">
      <c r="A12" s="36"/>
      <c r="B12" s="37" t="s">
        <v>30</v>
      </c>
      <c r="C12" s="36"/>
      <c r="D12" s="38"/>
      <c r="E12" s="39" t="n">
        <v>3750</v>
      </c>
      <c r="F12" s="40"/>
      <c r="G12" s="39" t="n">
        <v>1597163</v>
      </c>
      <c r="H12" s="40"/>
      <c r="I12" s="41" t="n">
        <v>1167131</v>
      </c>
      <c r="J12" s="42" t="n">
        <v>398532</v>
      </c>
      <c r="K12" s="43" t="n">
        <v>31500</v>
      </c>
      <c r="L12" s="41" t="n">
        <v>46468</v>
      </c>
      <c r="M12" s="44" t="s">
        <v>31</v>
      </c>
    </row>
    <row r="13" s="15" customFormat="true" ht="24.75" hidden="false" customHeight="true" outlineLevel="0" collapsed="false">
      <c r="A13" s="36"/>
      <c r="B13" s="37" t="s">
        <v>32</v>
      </c>
      <c r="C13" s="36"/>
      <c r="D13" s="38"/>
      <c r="E13" s="39" t="n">
        <v>525600</v>
      </c>
      <c r="F13" s="40"/>
      <c r="G13" s="39" t="n">
        <v>318089</v>
      </c>
      <c r="H13" s="40"/>
      <c r="I13" s="41" t="n">
        <v>229664</v>
      </c>
      <c r="J13" s="42" t="n">
        <v>43057</v>
      </c>
      <c r="K13" s="43" t="n">
        <v>37175</v>
      </c>
      <c r="L13" s="41" t="n">
        <v>1461</v>
      </c>
      <c r="M13" s="44" t="s">
        <v>33</v>
      </c>
    </row>
    <row r="14" s="15" customFormat="true" ht="24.75" hidden="false" customHeight="true" outlineLevel="0" collapsed="false">
      <c r="A14" s="36"/>
      <c r="B14" s="37" t="s">
        <v>34</v>
      </c>
      <c r="C14" s="36"/>
      <c r="D14" s="38"/>
      <c r="E14" s="39" t="n">
        <v>3456000</v>
      </c>
      <c r="F14" s="40"/>
      <c r="G14" s="39" t="n">
        <v>3034767</v>
      </c>
      <c r="H14" s="40"/>
      <c r="I14" s="41" t="n">
        <v>1964478</v>
      </c>
      <c r="J14" s="42" t="n">
        <v>966985</v>
      </c>
      <c r="K14" s="43" t="n">
        <v>103535</v>
      </c>
      <c r="L14" s="41" t="n">
        <v>9859</v>
      </c>
      <c r="M14" s="44" t="s">
        <v>35</v>
      </c>
    </row>
    <row r="15" s="15" customFormat="true" ht="24.75" hidden="false" customHeight="true" outlineLevel="0" collapsed="false">
      <c r="A15" s="36"/>
      <c r="B15" s="37" t="s">
        <v>36</v>
      </c>
      <c r="C15" s="36"/>
      <c r="D15" s="38"/>
      <c r="E15" s="39" t="n">
        <v>3241200</v>
      </c>
      <c r="F15" s="40"/>
      <c r="G15" s="39" t="n">
        <v>2849477</v>
      </c>
      <c r="H15" s="40"/>
      <c r="I15" s="41" t="n">
        <v>1669683</v>
      </c>
      <c r="J15" s="42" t="n">
        <v>786975</v>
      </c>
      <c r="K15" s="43" t="n">
        <v>353963</v>
      </c>
      <c r="L15" s="41" t="n">
        <v>7905</v>
      </c>
      <c r="M15" s="44" t="s">
        <v>37</v>
      </c>
    </row>
    <row r="16" s="15" customFormat="true" ht="24.75" hidden="false" customHeight="true" outlineLevel="0" collapsed="false">
      <c r="A16" s="37"/>
      <c r="B16" s="37" t="s">
        <v>38</v>
      </c>
      <c r="C16" s="37"/>
      <c r="D16" s="45"/>
      <c r="E16" s="46" t="s">
        <v>39</v>
      </c>
      <c r="F16" s="40"/>
      <c r="G16" s="46" t="s">
        <v>39</v>
      </c>
      <c r="H16" s="40"/>
      <c r="I16" s="47" t="s">
        <v>40</v>
      </c>
      <c r="J16" s="47" t="s">
        <v>41</v>
      </c>
      <c r="K16" s="47" t="s">
        <v>42</v>
      </c>
      <c r="L16" s="47" t="s">
        <v>41</v>
      </c>
      <c r="M16" s="44" t="s">
        <v>43</v>
      </c>
    </row>
    <row r="17" s="15" customFormat="true" ht="24.75" hidden="false" customHeight="true" outlineLevel="0" collapsed="false">
      <c r="A17" s="37"/>
      <c r="B17" s="37" t="s">
        <v>44</v>
      </c>
      <c r="C17" s="37"/>
      <c r="D17" s="45"/>
      <c r="E17" s="46" t="s">
        <v>39</v>
      </c>
      <c r="F17" s="40"/>
      <c r="G17" s="46" t="s">
        <v>39</v>
      </c>
      <c r="H17" s="40"/>
      <c r="I17" s="47" t="s">
        <v>40</v>
      </c>
      <c r="J17" s="47" t="s">
        <v>41</v>
      </c>
      <c r="K17" s="47" t="s">
        <v>42</v>
      </c>
      <c r="L17" s="47" t="s">
        <v>41</v>
      </c>
      <c r="M17" s="44" t="s">
        <v>45</v>
      </c>
    </row>
    <row r="18" s="15" customFormat="true" ht="24.75" hidden="false" customHeight="true" outlineLevel="0" collapsed="false">
      <c r="A18" s="37"/>
      <c r="B18" s="37" t="s">
        <v>46</v>
      </c>
      <c r="C18" s="37"/>
      <c r="D18" s="45"/>
      <c r="E18" s="39" t="n">
        <v>3456000</v>
      </c>
      <c r="F18" s="40"/>
      <c r="G18" s="39" t="n">
        <v>2359584</v>
      </c>
      <c r="H18" s="40"/>
      <c r="I18" s="41" t="n">
        <v>1541940</v>
      </c>
      <c r="J18" s="42" t="n">
        <v>717351</v>
      </c>
      <c r="K18" s="43" t="n">
        <v>90754</v>
      </c>
      <c r="L18" s="41" t="n">
        <v>7361</v>
      </c>
      <c r="M18" s="44" t="s">
        <v>47</v>
      </c>
    </row>
    <row r="19" s="15" customFormat="true" ht="24.75" hidden="false" customHeight="true" outlineLevel="0" collapsed="false">
      <c r="A19" s="37"/>
      <c r="B19" s="37" t="s">
        <v>48</v>
      </c>
      <c r="C19" s="37"/>
      <c r="D19" s="45"/>
      <c r="E19" s="46" t="s">
        <v>39</v>
      </c>
      <c r="F19" s="40"/>
      <c r="G19" s="46" t="s">
        <v>39</v>
      </c>
      <c r="H19" s="40"/>
      <c r="I19" s="47" t="s">
        <v>40</v>
      </c>
      <c r="J19" s="47" t="s">
        <v>41</v>
      </c>
      <c r="K19" s="47" t="s">
        <v>42</v>
      </c>
      <c r="L19" s="47" t="s">
        <v>41</v>
      </c>
      <c r="M19" s="44" t="s">
        <v>49</v>
      </c>
    </row>
    <row r="20" s="15" customFormat="true" ht="24.75" hidden="false" customHeight="true" outlineLevel="0" collapsed="false">
      <c r="A20" s="37"/>
      <c r="B20" s="37" t="s">
        <v>50</v>
      </c>
      <c r="C20" s="37"/>
      <c r="D20" s="45"/>
      <c r="E20" s="46" t="s">
        <v>39</v>
      </c>
      <c r="F20" s="40"/>
      <c r="G20" s="46" t="s">
        <v>39</v>
      </c>
      <c r="H20" s="40"/>
      <c r="I20" s="47" t="s">
        <v>40</v>
      </c>
      <c r="J20" s="47" t="s">
        <v>41</v>
      </c>
      <c r="K20" s="47" t="s">
        <v>42</v>
      </c>
      <c r="L20" s="47" t="s">
        <v>41</v>
      </c>
      <c r="M20" s="44" t="s">
        <v>51</v>
      </c>
    </row>
    <row r="21" s="15" customFormat="true" ht="24.75" hidden="false" customHeight="true" outlineLevel="0" collapsed="false">
      <c r="A21" s="37"/>
      <c r="B21" s="37" t="s">
        <v>52</v>
      </c>
      <c r="C21" s="37"/>
      <c r="D21" s="45"/>
      <c r="E21" s="39" t="n">
        <v>183960</v>
      </c>
      <c r="F21" s="40"/>
      <c r="G21" s="39" t="n">
        <v>41309</v>
      </c>
      <c r="H21" s="40"/>
      <c r="I21" s="41" t="n">
        <v>30630</v>
      </c>
      <c r="J21" s="42" t="n">
        <v>6316</v>
      </c>
      <c r="K21" s="43" t="n">
        <v>3395</v>
      </c>
      <c r="L21" s="41" t="n">
        <v>174</v>
      </c>
      <c r="M21" s="44" t="s">
        <v>53</v>
      </c>
    </row>
    <row r="22" s="15" customFormat="true" ht="24.75" hidden="false" customHeight="true" outlineLevel="0" collapsed="false">
      <c r="A22" s="37"/>
      <c r="B22" s="37" t="s">
        <v>54</v>
      </c>
      <c r="C22" s="37"/>
      <c r="D22" s="45"/>
      <c r="E22" s="39" t="n">
        <v>777600</v>
      </c>
      <c r="F22" s="40"/>
      <c r="G22" s="39" t="n">
        <v>422760</v>
      </c>
      <c r="H22" s="40"/>
      <c r="I22" s="41" t="n">
        <v>282785</v>
      </c>
      <c r="J22" s="42" t="n">
        <v>117661</v>
      </c>
      <c r="K22" s="43" t="n">
        <v>16260</v>
      </c>
      <c r="L22" s="41" t="n">
        <v>1890</v>
      </c>
      <c r="M22" s="44" t="s">
        <v>55</v>
      </c>
    </row>
    <row r="23" s="15" customFormat="true" ht="3" hidden="false" customHeight="true" outlineLevel="0" collapsed="false">
      <c r="A23" s="20"/>
      <c r="B23" s="20"/>
      <c r="C23" s="20"/>
      <c r="D23" s="22"/>
      <c r="E23" s="21"/>
      <c r="F23" s="22"/>
      <c r="G23" s="21"/>
      <c r="H23" s="22"/>
      <c r="I23" s="23"/>
      <c r="J23" s="22"/>
      <c r="K23" s="20"/>
      <c r="L23" s="21"/>
      <c r="M23" s="21"/>
    </row>
    <row r="24" s="15" customFormat="true" ht="3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s="15" customFormat="true" ht="17.25" hidden="false" customHeight="false" outlineLevel="0" collapsed="false">
      <c r="A25" s="48"/>
      <c r="B25" s="49" t="s">
        <v>56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s="15" customFormat="true" ht="17.25" hidden="false" customHeight="false" outlineLevel="0" collapsed="false">
      <c r="A26" s="48" t="s">
        <v>5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4.2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12:24:47Z</cp:lastPrinted>
  <dcterms:modified xsi:type="dcterms:W3CDTF">2018-09-03T05:09:06Z</dcterms:modified>
  <cp:revision>0</cp:revision>
  <dc:subject/>
  <dc:title/>
</cp:coreProperties>
</file>