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0"/>
  </bookViews>
  <sheets>
    <sheet name="ตารางที่7" sheetId="1" state="visible" r:id="rId2"/>
  </sheets>
  <definedNames>
    <definedName function="false" hidden="false" localSheetId="0" name="_xlnm.Print_Area" vbProcedure="false">ตารางที่7!$A$1:$D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TH SarabunPSK"/>
        <family val="2"/>
      </rPr>
      <t xml:space="preserve">)</t>
    </r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t xml:space="preserve"> -</t>
  </si>
  <si>
    <t xml:space="preserve">-</t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อุดมศึกษา</t>
    </r>
  </si>
  <si>
    <r>
      <rPr>
        <sz val="16"/>
        <rFont val="TH SarabunPSK"/>
        <family val="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7.  </t>
    </r>
    <r>
      <rPr>
        <sz val="16"/>
        <rFont val="Noto Sans Devanagari"/>
        <family val="2"/>
      </rPr>
      <t xml:space="preserve">ไม่ทราบ</t>
    </r>
  </si>
  <si>
    <t xml:space="preserve"> 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#,##0.0"/>
    <numFmt numFmtId="168" formatCode="0.000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L36"/>
  <sheetViews>
    <sheetView showFormulas="false" showGridLines="true" showRowColHeaders="true" showZeros="true" rightToLeft="false" tabSelected="true" showOutlineSymbols="true" defaultGridColor="true" view="normal" topLeftCell="B16" colorId="64" zoomScale="100" zoomScaleNormal="100" zoomScalePageLayoutView="100" workbookViewId="0">
      <selection pane="topLeft" activeCell="F25" activeCellId="0" sqref="F25"/>
    </sheetView>
  </sheetViews>
  <sheetFormatPr defaultColWidth="9.09375" defaultRowHeight="26.25" zeroHeight="false" outlineLevelRow="0" outlineLevelCol="0"/>
  <cols>
    <col collapsed="false" customWidth="true" hidden="false" outlineLevel="0" max="1" min="1" style="1" width="35.59"/>
    <col collapsed="false" customWidth="true" hidden="false" outlineLevel="0" max="2" min="2" style="2" width="19.89"/>
    <col collapsed="false" customWidth="true" hidden="false" outlineLevel="0" max="3" min="3" style="2" width="20.19"/>
    <col collapsed="false" customWidth="true" hidden="false" outlineLevel="0" max="4" min="4" style="2" width="23.89"/>
    <col collapsed="false" customWidth="false" hidden="false" outlineLevel="0" max="6" min="5" style="2" width="9.09"/>
    <col collapsed="false" customWidth="true" hidden="false" outlineLevel="0" max="7" min="7" style="2" width="9.19"/>
    <col collapsed="false" customWidth="false" hidden="false" outlineLevel="0" max="257" min="8" style="2" width="9.09"/>
  </cols>
  <sheetData>
    <row r="1" s="6" customFormat="true" ht="23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2" hidden="false" customHeight="true" outlineLevel="0" collapsed="false"/>
    <row r="3" s="1" customFormat="true" ht="24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/>
      <c r="F3" s="10"/>
      <c r="G3" s="10"/>
      <c r="H3" s="11"/>
      <c r="L3" s="12"/>
    </row>
    <row r="4" s="1" customFormat="true" ht="24" hidden="false" customHeight="true" outlineLevel="0" collapsed="false">
      <c r="C4" s="13" t="s">
        <v>5</v>
      </c>
      <c r="D4" s="14"/>
      <c r="E4" s="15"/>
    </row>
    <row r="5" customFormat="false" ht="24" hidden="false" customHeight="true" outlineLevel="0" collapsed="false">
      <c r="A5" s="16" t="s">
        <v>6</v>
      </c>
      <c r="B5" s="17" t="n">
        <f aca="false">C5+D5</f>
        <v>460537</v>
      </c>
      <c r="C5" s="18" t="n">
        <v>248802</v>
      </c>
      <c r="D5" s="18" t="n">
        <v>211735</v>
      </c>
      <c r="E5" s="19"/>
      <c r="F5" s="19"/>
      <c r="G5" s="19"/>
    </row>
    <row r="6" customFormat="false" ht="3.75" hidden="false" customHeight="true" outlineLevel="0" collapsed="false">
      <c r="A6" s="16"/>
      <c r="B6" s="20"/>
      <c r="C6" s="20"/>
      <c r="D6" s="20"/>
      <c r="E6" s="19"/>
      <c r="F6" s="19"/>
      <c r="G6" s="19"/>
    </row>
    <row r="7" customFormat="false" ht="24" hidden="false" customHeight="true" outlineLevel="0" collapsed="false">
      <c r="A7" s="21" t="s">
        <v>7</v>
      </c>
      <c r="B7" s="22" t="n">
        <f aca="false">C7+D7</f>
        <v>17799</v>
      </c>
      <c r="C7" s="22" t="n">
        <v>7349</v>
      </c>
      <c r="D7" s="22" t="n">
        <v>10450</v>
      </c>
      <c r="E7" s="23"/>
      <c r="F7" s="24"/>
      <c r="G7" s="24"/>
    </row>
    <row r="8" customFormat="false" ht="24" hidden="false" customHeight="true" outlineLevel="0" collapsed="false">
      <c r="A8" s="12" t="s">
        <v>8</v>
      </c>
      <c r="B8" s="22" t="n">
        <f aca="false">C8+D8</f>
        <v>108831</v>
      </c>
      <c r="C8" s="22" t="n">
        <v>51827</v>
      </c>
      <c r="D8" s="22" t="n">
        <v>57004</v>
      </c>
      <c r="E8" s="25"/>
    </row>
    <row r="9" customFormat="false" ht="24" hidden="false" customHeight="true" outlineLevel="0" collapsed="false">
      <c r="A9" s="26" t="s">
        <v>9</v>
      </c>
      <c r="B9" s="22" t="n">
        <f aca="false">C9+D9</f>
        <v>109933</v>
      </c>
      <c r="C9" s="22" t="n">
        <v>62034</v>
      </c>
      <c r="D9" s="22" t="n">
        <v>47899</v>
      </c>
      <c r="E9" s="25"/>
      <c r="H9" s="27"/>
      <c r="I9" s="27"/>
      <c r="J9" s="27"/>
    </row>
    <row r="10" customFormat="false" ht="24" hidden="false" customHeight="true" outlineLevel="0" collapsed="false">
      <c r="A10" s="26" t="s">
        <v>10</v>
      </c>
      <c r="B10" s="22" t="n">
        <f aca="false">C10+D10</f>
        <v>86117</v>
      </c>
      <c r="C10" s="22" t="n">
        <v>54096</v>
      </c>
      <c r="D10" s="22" t="n">
        <v>32021</v>
      </c>
      <c r="E10" s="25"/>
    </row>
    <row r="11" customFormat="false" ht="24" hidden="false" customHeight="true" outlineLevel="0" collapsed="false">
      <c r="A11" s="12" t="s">
        <v>11</v>
      </c>
      <c r="B11" s="22" t="n">
        <f aca="false">C11+D11</f>
        <v>64961</v>
      </c>
      <c r="C11" s="22" t="n">
        <f aca="false">C12+C13</f>
        <v>38776</v>
      </c>
      <c r="D11" s="22" t="n">
        <f aca="false">D12+D13</f>
        <v>26185</v>
      </c>
      <c r="E11" s="25"/>
    </row>
    <row r="12" customFormat="false" ht="24" hidden="false" customHeight="true" outlineLevel="0" collapsed="false">
      <c r="A12" s="28" t="s">
        <v>12</v>
      </c>
      <c r="B12" s="22" t="n">
        <f aca="false">C12+D12</f>
        <v>44233</v>
      </c>
      <c r="C12" s="22" t="n">
        <v>24396</v>
      </c>
      <c r="D12" s="22" t="n">
        <v>19837</v>
      </c>
      <c r="E12" s="25"/>
    </row>
    <row r="13" customFormat="false" ht="24" hidden="false" customHeight="true" outlineLevel="0" collapsed="false">
      <c r="A13" s="28" t="s">
        <v>13</v>
      </c>
      <c r="B13" s="22" t="n">
        <f aca="false">C13+D13</f>
        <v>20728</v>
      </c>
      <c r="C13" s="22" t="n">
        <v>14380</v>
      </c>
      <c r="D13" s="22" t="n">
        <v>6348</v>
      </c>
    </row>
    <row r="14" customFormat="false" ht="24" hidden="false" customHeight="true" outlineLevel="0" collapsed="false">
      <c r="A14" s="29" t="s">
        <v>14</v>
      </c>
      <c r="B14" s="22" t="s">
        <v>15</v>
      </c>
      <c r="C14" s="22" t="s">
        <v>15</v>
      </c>
      <c r="D14" s="22" t="s">
        <v>16</v>
      </c>
      <c r="E14" s="25"/>
      <c r="F14" s="25"/>
      <c r="G14" s="25"/>
    </row>
    <row r="15" customFormat="false" ht="24" hidden="false" customHeight="true" outlineLevel="0" collapsed="false">
      <c r="A15" s="12" t="s">
        <v>17</v>
      </c>
      <c r="B15" s="22" t="n">
        <f aca="false">C15+D15</f>
        <v>70632</v>
      </c>
      <c r="C15" s="22" t="n">
        <f aca="false">C16+C17+C18</f>
        <v>33875</v>
      </c>
      <c r="D15" s="22" t="n">
        <f aca="false">D16+D17+D18</f>
        <v>36757</v>
      </c>
      <c r="E15" s="25"/>
      <c r="F15" s="25"/>
      <c r="G15" s="25"/>
    </row>
    <row r="16" customFormat="false" ht="24" hidden="false" customHeight="true" outlineLevel="0" collapsed="false">
      <c r="A16" s="29" t="s">
        <v>18</v>
      </c>
      <c r="B16" s="22" t="n">
        <f aca="false">C16+D16</f>
        <v>38792</v>
      </c>
      <c r="C16" s="22" t="n">
        <v>17402</v>
      </c>
      <c r="D16" s="22" t="n">
        <v>21390</v>
      </c>
      <c r="E16" s="19"/>
      <c r="F16" s="19"/>
      <c r="G16" s="19"/>
    </row>
    <row r="17" customFormat="false" ht="24" hidden="false" customHeight="true" outlineLevel="0" collapsed="false">
      <c r="A17" s="29" t="s">
        <v>19</v>
      </c>
      <c r="B17" s="22" t="n">
        <f aca="false">C17+D17</f>
        <v>24017</v>
      </c>
      <c r="C17" s="22" t="n">
        <v>13242</v>
      </c>
      <c r="D17" s="22" t="n">
        <v>10775</v>
      </c>
      <c r="E17" s="25"/>
    </row>
    <row r="18" customFormat="false" ht="24" hidden="false" customHeight="true" outlineLevel="0" collapsed="false">
      <c r="A18" s="29" t="s">
        <v>20</v>
      </c>
      <c r="B18" s="22" t="n">
        <f aca="false">C18+D18</f>
        <v>7823</v>
      </c>
      <c r="C18" s="22" t="n">
        <v>3231</v>
      </c>
      <c r="D18" s="22" t="n">
        <v>4592</v>
      </c>
      <c r="E18" s="25"/>
    </row>
    <row r="19" customFormat="false" ht="24" hidden="false" customHeight="true" outlineLevel="0" collapsed="false">
      <c r="A19" s="28" t="s">
        <v>21</v>
      </c>
      <c r="B19" s="22" t="n">
        <f aca="false">C19+D19</f>
        <v>2265</v>
      </c>
      <c r="C19" s="22" t="n">
        <v>847</v>
      </c>
      <c r="D19" s="22" t="n">
        <v>1418</v>
      </c>
      <c r="E19" s="25"/>
    </row>
    <row r="20" customFormat="false" ht="24" hidden="false" customHeight="true" outlineLevel="0" collapsed="false">
      <c r="A20" s="2"/>
      <c r="C20" s="30" t="s">
        <v>22</v>
      </c>
      <c r="D20" s="1"/>
      <c r="E20" s="25"/>
    </row>
    <row r="21" customFormat="false" ht="24" hidden="false" customHeight="true" outlineLevel="0" collapsed="false">
      <c r="A21" s="31" t="s">
        <v>6</v>
      </c>
      <c r="B21" s="32" t="n">
        <f aca="false">SUM(B23:B27,B31,B35)</f>
        <v>100.00021713782</v>
      </c>
      <c r="C21" s="32" t="n">
        <f aca="false">SUM(C23:C27,C31,C35)</f>
        <v>100.000803852059</v>
      </c>
      <c r="D21" s="32" t="n">
        <f aca="false">SUM(D23:D27,D31,D35)</f>
        <v>99.9995277115262</v>
      </c>
      <c r="E21" s="25"/>
    </row>
    <row r="22" customFormat="false" ht="3.75" hidden="false" customHeight="true" outlineLevel="0" collapsed="false">
      <c r="A22" s="9"/>
      <c r="B22" s="33"/>
      <c r="C22" s="33"/>
      <c r="D22" s="33"/>
      <c r="E22" s="25"/>
    </row>
    <row r="23" s="27" customFormat="true" ht="23.1" hidden="false" customHeight="true" outlineLevel="0" collapsed="false">
      <c r="A23" s="34" t="s">
        <v>7</v>
      </c>
      <c r="B23" s="35" t="n">
        <f aca="false">B7*100/B5</f>
        <v>3.86483605008935</v>
      </c>
      <c r="C23" s="35" t="n">
        <f aca="false">C7*100/C5</f>
        <v>2.95375439104187</v>
      </c>
      <c r="D23" s="35" t="n">
        <f aca="false">D7*100/D5</f>
        <v>4.93541455120788</v>
      </c>
    </row>
    <row r="24" s="27" customFormat="true" ht="23.1" hidden="false" customHeight="true" outlineLevel="0" collapsed="false">
      <c r="A24" s="36" t="s">
        <v>8</v>
      </c>
      <c r="B24" s="35" t="n">
        <f aca="false">B8*100/B5</f>
        <v>23.6313260389502</v>
      </c>
      <c r="C24" s="35" t="n">
        <f aca="false">C8*100/C5</f>
        <v>20.830620332634</v>
      </c>
      <c r="D24" s="35" t="n">
        <f aca="false">D8*100/D5</f>
        <v>26.9223321604836</v>
      </c>
      <c r="E24" s="37"/>
      <c r="F24" s="37"/>
      <c r="G24" s="37"/>
    </row>
    <row r="25" s="27" customFormat="true" ht="23.1" hidden="false" customHeight="true" outlineLevel="0" collapsed="false">
      <c r="A25" s="38" t="s">
        <v>9</v>
      </c>
      <c r="B25" s="35" t="n">
        <f aca="false">B9*100/B5</f>
        <v>23.8706119160893</v>
      </c>
      <c r="C25" s="35" t="n">
        <f aca="false">C9*100/C5</f>
        <v>24.9330793160827</v>
      </c>
      <c r="D25" s="35" t="n">
        <f aca="false">D9*100/D5</f>
        <v>22.6221456065365</v>
      </c>
    </row>
    <row r="26" s="27" customFormat="true" ht="23.1" hidden="false" customHeight="true" outlineLevel="0" collapsed="false">
      <c r="A26" s="38" t="s">
        <v>10</v>
      </c>
      <c r="B26" s="35" t="n">
        <f aca="false">B10*100/B5</f>
        <v>18.699257605795</v>
      </c>
      <c r="C26" s="35" t="n">
        <f aca="false">C10*100/C5</f>
        <v>21.7425904936456</v>
      </c>
      <c r="D26" s="35" t="n">
        <f aca="false">D10*100/D5</f>
        <v>15.1231492195433</v>
      </c>
    </row>
    <row r="27" s="27" customFormat="true" ht="22.5" hidden="false" customHeight="true" outlineLevel="0" collapsed="false">
      <c r="A27" s="36" t="s">
        <v>11</v>
      </c>
      <c r="B27" s="35" t="n">
        <f aca="false">B11*100/B5</f>
        <v>14.1054898954916</v>
      </c>
      <c r="C27" s="35" t="n">
        <f aca="false">C11*100/C5</f>
        <v>15.585083721192</v>
      </c>
      <c r="D27" s="35" t="n">
        <f aca="false">D11*100/D5</f>
        <v>12.3668736864477</v>
      </c>
    </row>
    <row r="28" s="27" customFormat="true" ht="23.1" hidden="false" customHeight="true" outlineLevel="0" collapsed="false">
      <c r="A28" s="39" t="s">
        <v>12</v>
      </c>
      <c r="B28" s="35" t="n">
        <f aca="false">B12*100/B5</f>
        <v>9.60465717195361</v>
      </c>
      <c r="C28" s="35" t="n">
        <f aca="false">C12*100/C5</f>
        <v>9.80538741649987</v>
      </c>
      <c r="D28" s="35" t="n">
        <f aca="false">D12*100/D5</f>
        <v>9.36878645476657</v>
      </c>
    </row>
    <row r="29" s="27" customFormat="true" ht="23.1" hidden="false" customHeight="true" outlineLevel="0" collapsed="false">
      <c r="A29" s="39" t="s">
        <v>13</v>
      </c>
      <c r="B29" s="35" t="n">
        <f aca="false">B13*100/B5</f>
        <v>4.50083272353796</v>
      </c>
      <c r="C29" s="35" t="n">
        <f aca="false">C13*100/C5</f>
        <v>5.77969630469208</v>
      </c>
      <c r="D29" s="35" t="n">
        <f aca="false">D13*100/D5</f>
        <v>2.99808723168111</v>
      </c>
    </row>
    <row r="30" s="27" customFormat="true" ht="23.1" hidden="false" customHeight="true" outlineLevel="0" collapsed="false">
      <c r="A30" s="39" t="s">
        <v>14</v>
      </c>
      <c r="B30" s="35" t="s">
        <v>15</v>
      </c>
      <c r="C30" s="35" t="s">
        <v>15</v>
      </c>
      <c r="D30" s="35" t="s">
        <v>15</v>
      </c>
    </row>
    <row r="31" s="27" customFormat="true" ht="22.5" hidden="false" customHeight="true" outlineLevel="0" collapsed="false">
      <c r="A31" s="12" t="s">
        <v>17</v>
      </c>
      <c r="B31" s="35" t="n">
        <f aca="false">B15*100/B5</f>
        <v>15.3368784701338</v>
      </c>
      <c r="C31" s="35" t="n">
        <f aca="false">C15*100/C5</f>
        <v>13.6152442504481</v>
      </c>
      <c r="D31" s="35" t="n">
        <f aca="false">D15*100/D5</f>
        <v>17.3599074314591</v>
      </c>
    </row>
    <row r="32" s="27" customFormat="true" ht="23.1" hidden="false" customHeight="true" outlineLevel="0" collapsed="false">
      <c r="A32" s="39" t="s">
        <v>18</v>
      </c>
      <c r="B32" s="35" t="n">
        <f aca="false">B16*100/B5</f>
        <v>8.42321029580685</v>
      </c>
      <c r="C32" s="35" t="n">
        <f aca="false">C16*100/C5</f>
        <v>6.9943167659424</v>
      </c>
      <c r="D32" s="35" t="n">
        <f aca="false">D16*100/D5</f>
        <v>10.1022504545777</v>
      </c>
    </row>
    <row r="33" s="27" customFormat="true" ht="23.1" hidden="false" customHeight="true" outlineLevel="0" collapsed="false">
      <c r="A33" s="39" t="s">
        <v>19</v>
      </c>
      <c r="B33" s="35" t="n">
        <f aca="false">B17*100/B5</f>
        <v>5.21499901202292</v>
      </c>
      <c r="C33" s="35" t="n">
        <f aca="false">C17*100/C5</f>
        <v>5.32230448308293</v>
      </c>
      <c r="D33" s="35" t="n">
        <f aca="false">D17*100/D5</f>
        <v>5.08890830519281</v>
      </c>
    </row>
    <row r="34" s="27" customFormat="true" ht="23.1" hidden="false" customHeight="true" outlineLevel="0" collapsed="false">
      <c r="A34" s="39" t="s">
        <v>20</v>
      </c>
      <c r="B34" s="35" t="n">
        <f aca="false">B18*100/B5</f>
        <v>1.69866916230401</v>
      </c>
      <c r="C34" s="35" t="n">
        <f aca="false">C18*100/C5</f>
        <v>1.29862300142282</v>
      </c>
      <c r="D34" s="35" t="n">
        <f aca="false">D18*100/D5</f>
        <v>2.16874867168867</v>
      </c>
    </row>
    <row r="35" s="27" customFormat="true" ht="23.1" hidden="false" customHeight="true" outlineLevel="0" collapsed="false">
      <c r="A35" s="39" t="s">
        <v>21</v>
      </c>
      <c r="B35" s="35" t="n">
        <f aca="false">B19*100/B5</f>
        <v>0.49181716127043</v>
      </c>
      <c r="C35" s="35" t="n">
        <f aca="false">C19*100/C5</f>
        <v>0.340431347014895</v>
      </c>
      <c r="D35" s="35" t="n">
        <f aca="false">D19*100/D5</f>
        <v>0.669705055848112</v>
      </c>
    </row>
    <row r="36" s="27" customFormat="true" ht="15" hidden="false" customHeight="true" outlineLevel="0" collapsed="false">
      <c r="A36" s="40"/>
      <c r="B36" s="40"/>
      <c r="C36" s="40"/>
      <c r="D36" s="40"/>
      <c r="E36" s="37"/>
    </row>
  </sheetData>
  <printOptions headings="false" gridLines="false" gridLinesSet="true" horizontalCentered="true" verticalCentered="false"/>
  <pageMargins left="1.02361111111111" right="0.590277777777778" top="0.905555555555556" bottom="0.905555555555556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"TH SarabunPSK,Regular"&amp;16 3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7-10-12T10:59:40Z</cp:lastPrinted>
  <dcterms:modified xsi:type="dcterms:W3CDTF">2017-10-31T09:55:10Z</dcterms:modified>
  <cp:revision>0</cp:revision>
  <dc:subject/>
  <dc:title/>
</cp:coreProperties>
</file>