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by Jurisdiction, Sex and District: Academic Year 201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การศึกษาขั้นพื้นฐาน</t>
  </si>
  <si>
    <r>
      <rPr>
        <sz val="12"/>
        <rFont val="Noto Sans Devanagari"/>
        <family val="2"/>
      </rPr>
      <t xml:space="preserve">การศึกษาเอกชน</t>
    </r>
    <r>
      <rPr>
        <vertAlign val="superscript"/>
        <sz val="12"/>
        <rFont val="TH SarabunPSK"/>
        <family val="2"/>
      </rPr>
      <t xml:space="preserve">1/</t>
    </r>
  </si>
  <si>
    <t xml:space="preserve">กรมส่งเสริม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r>
      <rPr>
        <sz val="13"/>
        <rFont val="TH SarabunPSK"/>
        <family val="2"/>
      </rPr>
      <t xml:space="preserve">Other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eang Lop Buri</t>
  </si>
  <si>
    <t xml:space="preserve">โคกเจริญ</t>
  </si>
  <si>
    <t xml:space="preserve">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สาธิตมหาวิทยาลัยราชภัฎเทพสตรี และวิทยาลัยนาฎศิลป์ลพบุรี</t>
    </r>
  </si>
  <si>
    <r>
      <rPr>
        <vertAlign val="superscript"/>
        <sz val="12"/>
        <color rgb="FF000000"/>
        <rFont val="TH SarabunPSK"/>
        <family val="2"/>
      </rPr>
      <t xml:space="preserve">1/</t>
    </r>
    <r>
      <rPr>
        <sz val="12"/>
        <color rgb="FF000000"/>
        <rFont val="TH SarabunPSK"/>
        <family val="2"/>
      </rPr>
      <t xml:space="preserve"> Including The Demonstration School of Thepsatri Rajabhat University and Lopburi College of Dramatic Arts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,2</t>
    </r>
  </si>
  <si>
    <t xml:space="preserve">Source:   Lopburi Primary Educational Service Area Office, Area 1,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ลพบุรี</t>
    </r>
  </si>
  <si>
    <t xml:space="preserve">             Lopburi  Secondary Educational Service Area Office, Area 5</t>
  </si>
  <si>
    <t xml:space="preserve">             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vertAlign val="superscript"/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62360</xdr:colOff>
      <xdr:row>4</xdr:row>
      <xdr:rowOff>3960</xdr:rowOff>
    </xdr:from>
    <xdr:to>
      <xdr:col>22</xdr:col>
      <xdr:colOff>780120</xdr:colOff>
      <xdr:row>6</xdr:row>
      <xdr:rowOff>63000</xdr:rowOff>
    </xdr:to>
    <xdr:grpSp>
      <xdr:nvGrpSpPr>
        <xdr:cNvPr id="0" name="Group 12"/>
        <xdr:cNvGrpSpPr/>
      </xdr:nvGrpSpPr>
      <xdr:grpSpPr>
        <a:xfrm>
          <a:off x="14946120" y="0"/>
          <a:ext cx="506880" cy="2095920"/>
          <a:chOff x="14946120" y="0"/>
          <a:chExt cx="506880" cy="2095920"/>
        </a:xfrm>
      </xdr:grpSpPr>
      <xdr:grpSp>
        <xdr:nvGrpSpPr>
          <xdr:cNvPr id="1" name="Group 8"/>
          <xdr:cNvGrpSpPr/>
        </xdr:nvGrpSpPr>
        <xdr:grpSpPr>
          <a:xfrm>
            <a:off x="14946120" y="0"/>
            <a:ext cx="506880" cy="449640"/>
            <a:chOff x="14946120" y="0"/>
            <a:chExt cx="506880" cy="44964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986080" y="-39960"/>
              <a:ext cx="426960" cy="5068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5000840" y="11880"/>
              <a:ext cx="382680" cy="492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38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974920" y="466560"/>
            <a:ext cx="463680" cy="162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19" min="6" style="1" width="7.42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3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 t="s">
        <v>7</v>
      </c>
      <c r="L5" s="17"/>
      <c r="M5" s="17"/>
      <c r="N5" s="18"/>
      <c r="O5" s="19"/>
      <c r="P5" s="20"/>
      <c r="Q5" s="21"/>
      <c r="R5" s="21"/>
      <c r="S5" s="21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24" t="s">
        <v>9</v>
      </c>
      <c r="J6" s="25"/>
      <c r="K6" s="22" t="s">
        <v>10</v>
      </c>
      <c r="L6" s="22"/>
      <c r="M6" s="22"/>
      <c r="N6" s="26"/>
      <c r="O6" s="26"/>
      <c r="P6" s="26"/>
      <c r="Q6" s="27" t="s">
        <v>11</v>
      </c>
      <c r="R6" s="27"/>
      <c r="S6" s="27"/>
      <c r="T6" s="13"/>
    </row>
    <row r="7" s="14" customFormat="true" ht="21" hidden="false" customHeight="true" outlineLevel="0" collapsed="false">
      <c r="A7" s="8"/>
      <c r="B7" s="8"/>
      <c r="C7" s="8"/>
      <c r="D7" s="8"/>
      <c r="E7" s="28" t="s">
        <v>12</v>
      </c>
      <c r="F7" s="28"/>
      <c r="G7" s="28"/>
      <c r="H7" s="23"/>
      <c r="I7" s="24" t="s">
        <v>13</v>
      </c>
      <c r="J7" s="25"/>
      <c r="K7" s="22" t="s">
        <v>14</v>
      </c>
      <c r="L7" s="22"/>
      <c r="M7" s="22"/>
      <c r="N7" s="22" t="s">
        <v>15</v>
      </c>
      <c r="O7" s="22"/>
      <c r="P7" s="22"/>
      <c r="Q7" s="27"/>
      <c r="R7" s="27"/>
      <c r="S7" s="27"/>
      <c r="T7" s="13"/>
    </row>
    <row r="8" s="14" customFormat="true" ht="15.75" hidden="false" customHeight="false" outlineLevel="0" collapsed="false">
      <c r="A8" s="8"/>
      <c r="B8" s="8"/>
      <c r="C8" s="8"/>
      <c r="D8" s="8"/>
      <c r="E8" s="15"/>
      <c r="F8" s="29"/>
      <c r="G8" s="11"/>
      <c r="H8" s="23"/>
      <c r="I8" s="30" t="s">
        <v>16</v>
      </c>
      <c r="J8" s="25"/>
      <c r="K8" s="28" t="s">
        <v>17</v>
      </c>
      <c r="L8" s="28"/>
      <c r="M8" s="28"/>
      <c r="N8" s="28" t="s">
        <v>18</v>
      </c>
      <c r="O8" s="28"/>
      <c r="P8" s="28"/>
      <c r="Q8" s="31" t="s">
        <v>19</v>
      </c>
      <c r="R8" s="31"/>
      <c r="S8" s="31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32"/>
      <c r="F9" s="33"/>
      <c r="G9" s="34"/>
      <c r="H9" s="35"/>
      <c r="I9" s="36" t="s">
        <v>20</v>
      </c>
      <c r="J9" s="37"/>
      <c r="K9" s="38" t="s">
        <v>20</v>
      </c>
      <c r="L9" s="38"/>
      <c r="M9" s="38"/>
      <c r="N9" s="38" t="s">
        <v>21</v>
      </c>
      <c r="O9" s="38"/>
      <c r="P9" s="38"/>
      <c r="Q9" s="31"/>
      <c r="R9" s="31"/>
      <c r="S9" s="31"/>
      <c r="T9" s="13"/>
    </row>
    <row r="10" customFormat="false" ht="20.25" hidden="false" customHeight="true" outlineLevel="0" collapsed="false">
      <c r="A10" s="8"/>
      <c r="B10" s="8"/>
      <c r="C10" s="8"/>
      <c r="D10" s="8"/>
      <c r="E10" s="17" t="s">
        <v>8</v>
      </c>
      <c r="F10" s="17" t="s">
        <v>22</v>
      </c>
      <c r="G10" s="39" t="s">
        <v>23</v>
      </c>
      <c r="H10" s="17" t="s">
        <v>8</v>
      </c>
      <c r="I10" s="17" t="s">
        <v>22</v>
      </c>
      <c r="J10" s="39" t="s">
        <v>23</v>
      </c>
      <c r="K10" s="17" t="s">
        <v>8</v>
      </c>
      <c r="L10" s="17" t="s">
        <v>22</v>
      </c>
      <c r="M10" s="39" t="s">
        <v>23</v>
      </c>
      <c r="N10" s="22" t="s">
        <v>8</v>
      </c>
      <c r="O10" s="39" t="s">
        <v>22</v>
      </c>
      <c r="P10" s="39" t="s">
        <v>23</v>
      </c>
      <c r="Q10" s="17" t="s">
        <v>8</v>
      </c>
      <c r="R10" s="17" t="s">
        <v>22</v>
      </c>
      <c r="S10" s="39" t="s">
        <v>23</v>
      </c>
      <c r="T10" s="13"/>
    </row>
    <row r="11" customFormat="false" ht="20.25" hidden="false" customHeight="true" outlineLevel="0" collapsed="false">
      <c r="A11" s="8"/>
      <c r="B11" s="8"/>
      <c r="C11" s="8"/>
      <c r="D11" s="8"/>
      <c r="E11" s="38" t="s">
        <v>12</v>
      </c>
      <c r="F11" s="38" t="s">
        <v>24</v>
      </c>
      <c r="G11" s="34" t="s">
        <v>25</v>
      </c>
      <c r="H11" s="38" t="s">
        <v>12</v>
      </c>
      <c r="I11" s="38" t="s">
        <v>24</v>
      </c>
      <c r="J11" s="34" t="s">
        <v>25</v>
      </c>
      <c r="K11" s="38" t="s">
        <v>12</v>
      </c>
      <c r="L11" s="38" t="s">
        <v>24</v>
      </c>
      <c r="M11" s="34" t="s">
        <v>25</v>
      </c>
      <c r="N11" s="38" t="s">
        <v>12</v>
      </c>
      <c r="O11" s="34" t="s">
        <v>24</v>
      </c>
      <c r="P11" s="34" t="s">
        <v>25</v>
      </c>
      <c r="Q11" s="38" t="s">
        <v>12</v>
      </c>
      <c r="R11" s="38" t="s">
        <v>24</v>
      </c>
      <c r="S11" s="34" t="s">
        <v>25</v>
      </c>
      <c r="T11" s="13"/>
    </row>
    <row r="12" s="43" customFormat="true" ht="21.75" hidden="false" customHeight="true" outlineLevel="0" collapsed="false">
      <c r="A12" s="40" t="s">
        <v>26</v>
      </c>
      <c r="B12" s="40"/>
      <c r="C12" s="40"/>
      <c r="D12" s="40"/>
      <c r="E12" s="41" t="n">
        <f aca="false">SUM(E13:E23)</f>
        <v>107696</v>
      </c>
      <c r="F12" s="41" t="n">
        <f aca="false">SUM(F13:F23)</f>
        <v>53629</v>
      </c>
      <c r="G12" s="41" t="n">
        <f aca="false">SUM(G13:G23)</f>
        <v>54067</v>
      </c>
      <c r="H12" s="41" t="n">
        <f aca="false">SUM(H13:H23)</f>
        <v>69226</v>
      </c>
      <c r="I12" s="41" t="n">
        <f aca="false">SUM(I13:I23)</f>
        <v>34433</v>
      </c>
      <c r="J12" s="41" t="n">
        <f aca="false">SUM(J13:J23)</f>
        <v>34793</v>
      </c>
      <c r="K12" s="41" t="n">
        <f aca="false">SUM(K13:K23)</f>
        <v>30638</v>
      </c>
      <c r="L12" s="41" t="n">
        <f aca="false">SUM(L13:L23)</f>
        <v>15538</v>
      </c>
      <c r="M12" s="41" t="n">
        <f aca="false">SUM(M13:M23)</f>
        <v>15100</v>
      </c>
      <c r="N12" s="41" t="n">
        <f aca="false">SUM(N13:N23)</f>
        <v>6404</v>
      </c>
      <c r="O12" s="41" t="n">
        <f aca="false">SUM(O13:O23)</f>
        <v>3116</v>
      </c>
      <c r="P12" s="41" t="n">
        <f aca="false">SUM(P13:P23)</f>
        <v>3288</v>
      </c>
      <c r="Q12" s="41" t="n">
        <f aca="false">SUM(Q13:Q23)</f>
        <v>1428</v>
      </c>
      <c r="R12" s="41" t="n">
        <f aca="false">SUM(R13:R23)</f>
        <v>542</v>
      </c>
      <c r="S12" s="41" t="n">
        <f aca="false">SUM(S13:S23)</f>
        <v>886</v>
      </c>
      <c r="T12" s="42" t="s">
        <v>12</v>
      </c>
    </row>
    <row r="13" customFormat="false" ht="21.75" hidden="false" customHeight="true" outlineLevel="0" collapsed="false">
      <c r="A13" s="44"/>
      <c r="B13" s="45" t="s">
        <v>27</v>
      </c>
      <c r="C13" s="46"/>
      <c r="D13" s="47"/>
      <c r="E13" s="48" t="n">
        <f aca="false">SUM(F13:G13)</f>
        <v>38826</v>
      </c>
      <c r="F13" s="48" t="n">
        <f aca="false">I13+L13+O13+R13</f>
        <v>18788</v>
      </c>
      <c r="G13" s="48" t="n">
        <f aca="false">J13+M13+P13+S13</f>
        <v>20038</v>
      </c>
      <c r="H13" s="48" t="n">
        <v>20157</v>
      </c>
      <c r="I13" s="48" t="n">
        <v>9770</v>
      </c>
      <c r="J13" s="48" t="n">
        <v>10387</v>
      </c>
      <c r="K13" s="48" t="n">
        <v>13707</v>
      </c>
      <c r="L13" s="48" t="n">
        <v>6787</v>
      </c>
      <c r="M13" s="48" t="n">
        <v>6920</v>
      </c>
      <c r="N13" s="48" t="n">
        <v>3534</v>
      </c>
      <c r="O13" s="48" t="n">
        <v>1689</v>
      </c>
      <c r="P13" s="48" t="n">
        <v>1845</v>
      </c>
      <c r="Q13" s="48" t="n">
        <v>1428</v>
      </c>
      <c r="R13" s="48" t="n">
        <v>542</v>
      </c>
      <c r="S13" s="48" t="n">
        <v>886</v>
      </c>
      <c r="T13" s="49" t="s">
        <v>28</v>
      </c>
    </row>
    <row r="14" customFormat="false" ht="21.75" hidden="false" customHeight="true" outlineLevel="0" collapsed="false">
      <c r="A14" s="46"/>
      <c r="B14" s="45" t="s">
        <v>29</v>
      </c>
      <c r="C14" s="46"/>
      <c r="D14" s="47"/>
      <c r="E14" s="48" t="n">
        <f aca="false">SUM(F14:G14)</f>
        <v>3181</v>
      </c>
      <c r="F14" s="48" t="n">
        <f aca="false">I14+L14</f>
        <v>1604</v>
      </c>
      <c r="G14" s="48" t="n">
        <f aca="false">J14+M14</f>
        <v>1577</v>
      </c>
      <c r="H14" s="48" t="n">
        <v>2971</v>
      </c>
      <c r="I14" s="48" t="n">
        <v>1501</v>
      </c>
      <c r="J14" s="48" t="n">
        <v>1470</v>
      </c>
      <c r="K14" s="48" t="n">
        <v>210</v>
      </c>
      <c r="L14" s="48" t="n">
        <v>103</v>
      </c>
      <c r="M14" s="48" t="n">
        <v>107</v>
      </c>
      <c r="N14" s="50" t="s">
        <v>30</v>
      </c>
      <c r="O14" s="50" t="s">
        <v>30</v>
      </c>
      <c r="P14" s="50" t="s">
        <v>30</v>
      </c>
      <c r="Q14" s="50" t="s">
        <v>30</v>
      </c>
      <c r="R14" s="50" t="s">
        <v>30</v>
      </c>
      <c r="S14" s="50" t="s">
        <v>30</v>
      </c>
      <c r="T14" s="49" t="s">
        <v>31</v>
      </c>
    </row>
    <row r="15" customFormat="false" ht="21.75" hidden="false" customHeight="true" outlineLevel="0" collapsed="false">
      <c r="A15" s="46"/>
      <c r="B15" s="51" t="s">
        <v>32</v>
      </c>
      <c r="C15" s="46"/>
      <c r="D15" s="47"/>
      <c r="E15" s="48" t="n">
        <f aca="false">SUM(F15:G15)</f>
        <v>10507</v>
      </c>
      <c r="F15" s="48" t="n">
        <f aca="false">I15+L15+O15</f>
        <v>5142</v>
      </c>
      <c r="G15" s="48" t="n">
        <f aca="false">J15+M15+P15</f>
        <v>5365</v>
      </c>
      <c r="H15" s="48" t="n">
        <v>7604</v>
      </c>
      <c r="I15" s="48" t="n">
        <v>3678</v>
      </c>
      <c r="J15" s="48" t="n">
        <v>3926</v>
      </c>
      <c r="K15" s="48" t="n">
        <v>782</v>
      </c>
      <c r="L15" s="48" t="n">
        <v>420</v>
      </c>
      <c r="M15" s="48" t="n">
        <v>362</v>
      </c>
      <c r="N15" s="48" t="n">
        <v>2121</v>
      </c>
      <c r="O15" s="48" t="n">
        <v>1044</v>
      </c>
      <c r="P15" s="48" t="n">
        <v>1077</v>
      </c>
      <c r="Q15" s="50" t="s">
        <v>30</v>
      </c>
      <c r="R15" s="50" t="s">
        <v>30</v>
      </c>
      <c r="S15" s="50" t="s">
        <v>30</v>
      </c>
      <c r="T15" s="49" t="s">
        <v>33</v>
      </c>
    </row>
    <row r="16" customFormat="false" ht="21.75" hidden="false" customHeight="true" outlineLevel="0" collapsed="false">
      <c r="A16" s="46"/>
      <c r="B16" s="51" t="s">
        <v>34</v>
      </c>
      <c r="C16" s="46"/>
      <c r="D16" s="47"/>
      <c r="E16" s="48" t="n">
        <f aca="false">SUM(F16:G16)</f>
        <v>16660</v>
      </c>
      <c r="F16" s="48" t="n">
        <f aca="false">I16+L16</f>
        <v>8345</v>
      </c>
      <c r="G16" s="48" t="n">
        <f aca="false">J16+M16</f>
        <v>8315</v>
      </c>
      <c r="H16" s="48" t="n">
        <v>10996</v>
      </c>
      <c r="I16" s="48" t="n">
        <v>5496</v>
      </c>
      <c r="J16" s="48" t="n">
        <v>5500</v>
      </c>
      <c r="K16" s="48" t="n">
        <v>5664</v>
      </c>
      <c r="L16" s="48" t="n">
        <v>2849</v>
      </c>
      <c r="M16" s="48" t="n">
        <v>2815</v>
      </c>
      <c r="N16" s="50" t="s">
        <v>30</v>
      </c>
      <c r="O16" s="50" t="s">
        <v>30</v>
      </c>
      <c r="P16" s="50" t="s">
        <v>30</v>
      </c>
      <c r="Q16" s="50" t="s">
        <v>30</v>
      </c>
      <c r="R16" s="50" t="s">
        <v>30</v>
      </c>
      <c r="S16" s="50" t="s">
        <v>30</v>
      </c>
      <c r="T16" s="49" t="s">
        <v>35</v>
      </c>
    </row>
    <row r="17" customFormat="false" ht="21.75" hidden="false" customHeight="true" outlineLevel="0" collapsed="false">
      <c r="A17" s="46"/>
      <c r="B17" s="45" t="s">
        <v>36</v>
      </c>
      <c r="C17" s="46"/>
      <c r="D17" s="47"/>
      <c r="E17" s="48" t="n">
        <f aca="false">SUM(F17:G17)</f>
        <v>4226</v>
      </c>
      <c r="F17" s="48" t="n">
        <f aca="false">I17+L17</f>
        <v>2272</v>
      </c>
      <c r="G17" s="48" t="n">
        <f aca="false">J17+M17</f>
        <v>1954</v>
      </c>
      <c r="H17" s="48" t="n">
        <v>3280</v>
      </c>
      <c r="I17" s="48" t="n">
        <v>1746</v>
      </c>
      <c r="J17" s="48" t="n">
        <v>1534</v>
      </c>
      <c r="K17" s="48" t="n">
        <v>946</v>
      </c>
      <c r="L17" s="48" t="n">
        <v>526</v>
      </c>
      <c r="M17" s="48" t="n">
        <v>420</v>
      </c>
      <c r="N17" s="50" t="s">
        <v>30</v>
      </c>
      <c r="O17" s="50" t="s">
        <v>30</v>
      </c>
      <c r="P17" s="50" t="s">
        <v>30</v>
      </c>
      <c r="Q17" s="50" t="s">
        <v>30</v>
      </c>
      <c r="R17" s="50" t="s">
        <v>30</v>
      </c>
      <c r="S17" s="50" t="s">
        <v>30</v>
      </c>
      <c r="T17" s="49" t="s">
        <v>37</v>
      </c>
    </row>
    <row r="18" customFormat="false" ht="21.75" hidden="false" customHeight="true" outlineLevel="0" collapsed="false">
      <c r="A18" s="46"/>
      <c r="B18" s="45" t="s">
        <v>38</v>
      </c>
      <c r="C18" s="46"/>
      <c r="D18" s="47"/>
      <c r="E18" s="48" t="n">
        <f aca="false">SUM(F18:G18)</f>
        <v>3457</v>
      </c>
      <c r="F18" s="48" t="n">
        <f aca="false">I18+L18</f>
        <v>1794</v>
      </c>
      <c r="G18" s="48" t="n">
        <f aca="false">J18+M18</f>
        <v>1663</v>
      </c>
      <c r="H18" s="48" t="n">
        <v>3057</v>
      </c>
      <c r="I18" s="48" t="n">
        <v>1580</v>
      </c>
      <c r="J18" s="48" t="n">
        <v>1477</v>
      </c>
      <c r="K18" s="48" t="n">
        <v>400</v>
      </c>
      <c r="L18" s="48" t="n">
        <v>214</v>
      </c>
      <c r="M18" s="48" t="n">
        <v>186</v>
      </c>
      <c r="N18" s="50" t="s">
        <v>30</v>
      </c>
      <c r="O18" s="50" t="s">
        <v>30</v>
      </c>
      <c r="P18" s="50" t="s">
        <v>30</v>
      </c>
      <c r="Q18" s="50" t="s">
        <v>30</v>
      </c>
      <c r="R18" s="50" t="s">
        <v>30</v>
      </c>
      <c r="S18" s="50" t="s">
        <v>30</v>
      </c>
      <c r="T18" s="49" t="s">
        <v>39</v>
      </c>
    </row>
    <row r="19" customFormat="false" ht="21.75" hidden="false" customHeight="true" outlineLevel="0" collapsed="false">
      <c r="A19" s="46"/>
      <c r="B19" s="45" t="s">
        <v>40</v>
      </c>
      <c r="C19" s="46"/>
      <c r="D19" s="47"/>
      <c r="E19" s="48" t="n">
        <f aca="false">SUM(F19:G19)</f>
        <v>8291</v>
      </c>
      <c r="F19" s="48" t="n">
        <f aca="false">I19+L19+O19</f>
        <v>4211</v>
      </c>
      <c r="G19" s="48" t="n">
        <f aca="false">J19+M19+P19</f>
        <v>4080</v>
      </c>
      <c r="H19" s="48" t="n">
        <v>5816</v>
      </c>
      <c r="I19" s="48" t="n">
        <v>2955</v>
      </c>
      <c r="J19" s="48" t="n">
        <v>2861</v>
      </c>
      <c r="K19" s="48" t="n">
        <v>1726</v>
      </c>
      <c r="L19" s="48" t="n">
        <v>873</v>
      </c>
      <c r="M19" s="48" t="n">
        <v>853</v>
      </c>
      <c r="N19" s="48" t="n">
        <v>749</v>
      </c>
      <c r="O19" s="48" t="n">
        <v>383</v>
      </c>
      <c r="P19" s="48" t="n">
        <v>366</v>
      </c>
      <c r="Q19" s="50" t="s">
        <v>30</v>
      </c>
      <c r="R19" s="50" t="s">
        <v>30</v>
      </c>
      <c r="S19" s="50" t="s">
        <v>30</v>
      </c>
      <c r="T19" s="49" t="s">
        <v>41</v>
      </c>
    </row>
    <row r="20" customFormat="false" ht="21.75" hidden="false" customHeight="true" outlineLevel="0" collapsed="false">
      <c r="A20" s="46"/>
      <c r="B20" s="45" t="s">
        <v>42</v>
      </c>
      <c r="C20" s="46"/>
      <c r="D20" s="47"/>
      <c r="E20" s="48" t="n">
        <f aca="false">SUM(F20:G20)</f>
        <v>10941</v>
      </c>
      <c r="F20" s="48" t="n">
        <f aca="false">I20+L20</f>
        <v>5578</v>
      </c>
      <c r="G20" s="48" t="n">
        <f aca="false">J20+M20</f>
        <v>5363</v>
      </c>
      <c r="H20" s="48" t="n">
        <v>7078</v>
      </c>
      <c r="I20" s="48" t="n">
        <v>3559</v>
      </c>
      <c r="J20" s="48" t="n">
        <v>3519</v>
      </c>
      <c r="K20" s="48" t="n">
        <v>3863</v>
      </c>
      <c r="L20" s="48" t="n">
        <v>2019</v>
      </c>
      <c r="M20" s="48" t="n">
        <v>1844</v>
      </c>
      <c r="N20" s="50" t="s">
        <v>30</v>
      </c>
      <c r="O20" s="50" t="s">
        <v>30</v>
      </c>
      <c r="P20" s="50" t="s">
        <v>30</v>
      </c>
      <c r="Q20" s="50" t="s">
        <v>30</v>
      </c>
      <c r="R20" s="50" t="s">
        <v>30</v>
      </c>
      <c r="S20" s="50" t="s">
        <v>30</v>
      </c>
      <c r="T20" s="49" t="s">
        <v>43</v>
      </c>
    </row>
    <row r="21" customFormat="false" ht="21.75" hidden="false" customHeight="true" outlineLevel="0" collapsed="false">
      <c r="A21" s="46"/>
      <c r="B21" s="45" t="s">
        <v>44</v>
      </c>
      <c r="C21" s="46"/>
      <c r="D21" s="47"/>
      <c r="E21" s="48" t="n">
        <f aca="false">SUM(F21:G21)</f>
        <v>3738</v>
      </c>
      <c r="F21" s="48" t="n">
        <f aca="false">I21</f>
        <v>1882</v>
      </c>
      <c r="G21" s="48" t="n">
        <f aca="false">J21</f>
        <v>1856</v>
      </c>
      <c r="H21" s="48" t="n">
        <v>3738</v>
      </c>
      <c r="I21" s="48" t="n">
        <v>1882</v>
      </c>
      <c r="J21" s="48" t="n">
        <v>1856</v>
      </c>
      <c r="K21" s="50" t="s">
        <v>30</v>
      </c>
      <c r="L21" s="50" t="s">
        <v>30</v>
      </c>
      <c r="M21" s="50" t="s">
        <v>30</v>
      </c>
      <c r="N21" s="50" t="s">
        <v>30</v>
      </c>
      <c r="O21" s="50" t="s">
        <v>30</v>
      </c>
      <c r="P21" s="50" t="s">
        <v>30</v>
      </c>
      <c r="Q21" s="50" t="s">
        <v>30</v>
      </c>
      <c r="R21" s="50" t="s">
        <v>30</v>
      </c>
      <c r="S21" s="50" t="s">
        <v>30</v>
      </c>
      <c r="T21" s="49" t="s">
        <v>45</v>
      </c>
    </row>
    <row r="22" customFormat="false" ht="21.75" hidden="false" customHeight="true" outlineLevel="0" collapsed="false">
      <c r="A22" s="45"/>
      <c r="B22" s="45" t="s">
        <v>46</v>
      </c>
      <c r="C22" s="45"/>
      <c r="D22" s="16"/>
      <c r="E22" s="48" t="n">
        <f aca="false">SUM(F22:G22)</f>
        <v>2425</v>
      </c>
      <c r="F22" s="48" t="n">
        <f aca="false">I22+L22</f>
        <v>1203</v>
      </c>
      <c r="G22" s="48" t="n">
        <f aca="false">J22+M22</f>
        <v>1222</v>
      </c>
      <c r="H22" s="48" t="n">
        <v>1858</v>
      </c>
      <c r="I22" s="48" t="n">
        <v>922</v>
      </c>
      <c r="J22" s="48" t="n">
        <v>936</v>
      </c>
      <c r="K22" s="48" t="n">
        <v>567</v>
      </c>
      <c r="L22" s="48" t="n">
        <v>281</v>
      </c>
      <c r="M22" s="48" t="n">
        <v>286</v>
      </c>
      <c r="N22" s="50" t="s">
        <v>30</v>
      </c>
      <c r="O22" s="50" t="s">
        <v>30</v>
      </c>
      <c r="P22" s="50" t="s">
        <v>30</v>
      </c>
      <c r="Q22" s="50" t="s">
        <v>30</v>
      </c>
      <c r="R22" s="50" t="s">
        <v>30</v>
      </c>
      <c r="S22" s="50" t="s">
        <v>30</v>
      </c>
      <c r="T22" s="49" t="s">
        <v>47</v>
      </c>
    </row>
    <row r="23" customFormat="false" ht="21.75" hidden="false" customHeight="true" outlineLevel="0" collapsed="false">
      <c r="A23" s="45"/>
      <c r="B23" s="45" t="s">
        <v>48</v>
      </c>
      <c r="C23" s="45"/>
      <c r="D23" s="16"/>
      <c r="E23" s="48" t="n">
        <f aca="false">SUM(F23:G23)</f>
        <v>5444</v>
      </c>
      <c r="F23" s="48" t="n">
        <f aca="false">I23+L23</f>
        <v>2810</v>
      </c>
      <c r="G23" s="48" t="n">
        <f aca="false">J23+M23</f>
        <v>2634</v>
      </c>
      <c r="H23" s="48" t="n">
        <v>2671</v>
      </c>
      <c r="I23" s="48" t="n">
        <v>1344</v>
      </c>
      <c r="J23" s="48" t="n">
        <v>1327</v>
      </c>
      <c r="K23" s="48" t="n">
        <v>2773</v>
      </c>
      <c r="L23" s="48" t="n">
        <v>1466</v>
      </c>
      <c r="M23" s="48" t="n">
        <v>1307</v>
      </c>
      <c r="N23" s="50" t="s">
        <v>30</v>
      </c>
      <c r="O23" s="50" t="s">
        <v>30</v>
      </c>
      <c r="P23" s="50" t="s">
        <v>30</v>
      </c>
      <c r="Q23" s="50" t="s">
        <v>30</v>
      </c>
      <c r="R23" s="50" t="s">
        <v>30</v>
      </c>
      <c r="S23" s="50" t="s">
        <v>30</v>
      </c>
      <c r="T23" s="49" t="s">
        <v>49</v>
      </c>
    </row>
    <row r="24" customFormat="false" ht="3.75" hidden="false" customHeight="true" outlineLevel="0" collapsed="false">
      <c r="A24" s="52"/>
      <c r="B24" s="52"/>
      <c r="C24" s="52"/>
      <c r="D24" s="53"/>
      <c r="E24" s="54"/>
      <c r="F24" s="54"/>
      <c r="G24" s="53"/>
      <c r="H24" s="54"/>
      <c r="I24" s="54"/>
      <c r="J24" s="53"/>
      <c r="K24" s="54"/>
      <c r="L24" s="54"/>
      <c r="M24" s="53"/>
      <c r="N24" s="54"/>
      <c r="O24" s="53"/>
      <c r="P24" s="53"/>
      <c r="Q24" s="54"/>
      <c r="R24" s="54"/>
      <c r="S24" s="53"/>
      <c r="T24" s="52"/>
    </row>
    <row r="25" customFormat="false" ht="3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s="56" customFormat="true" ht="20.25" hidden="false" customHeight="true" outlineLevel="0" collapsed="false">
      <c r="A26" s="45"/>
      <c r="B26" s="55" t="s">
        <v>50</v>
      </c>
      <c r="C26" s="14"/>
      <c r="D26" s="45"/>
      <c r="E26" s="45"/>
      <c r="F26" s="45"/>
      <c r="G26" s="45"/>
      <c r="I26" s="14"/>
      <c r="K26" s="57" t="s">
        <v>51</v>
      </c>
      <c r="N26" s="58"/>
      <c r="O26" s="58"/>
    </row>
    <row r="27" s="59" customFormat="true" ht="16.5" hidden="false" customHeight="true" outlineLevel="0" collapsed="false">
      <c r="A27" s="56"/>
      <c r="B27" s="59" t="s">
        <v>52</v>
      </c>
      <c r="K27" s="56" t="s">
        <v>53</v>
      </c>
    </row>
    <row r="28" s="59" customFormat="true" ht="16.5" hidden="false" customHeight="true" outlineLevel="0" collapsed="false">
      <c r="B28" s="59" t="s">
        <v>54</v>
      </c>
      <c r="K28" s="56" t="s">
        <v>55</v>
      </c>
    </row>
    <row r="29" s="59" customFormat="true" ht="16.5" hidden="false" customHeight="true" outlineLevel="0" collapsed="false">
      <c r="B29" s="59" t="s">
        <v>56</v>
      </c>
      <c r="K29" s="56" t="s">
        <v>57</v>
      </c>
    </row>
    <row r="30" s="59" customFormat="true" ht="9.75" hidden="false" customHeight="true" outlineLevel="0" collapsed="false"/>
  </sheetData>
  <mergeCells count="18">
    <mergeCell ref="A4:D11"/>
    <mergeCell ref="H4:S4"/>
    <mergeCell ref="T4:T11"/>
    <mergeCell ref="K5:M5"/>
    <mergeCell ref="Q5:S5"/>
    <mergeCell ref="E6:G6"/>
    <mergeCell ref="K6:M6"/>
    <mergeCell ref="N6:P6"/>
    <mergeCell ref="Q6:S7"/>
    <mergeCell ref="E7:G7"/>
    <mergeCell ref="K7:M7"/>
    <mergeCell ref="N7:P7"/>
    <mergeCell ref="K8:M8"/>
    <mergeCell ref="N8:P8"/>
    <mergeCell ref="Q8:S9"/>
    <mergeCell ref="K9:M9"/>
    <mergeCell ref="N9:P9"/>
    <mergeCell ref="A12:D12"/>
  </mergeCells>
  <printOptions headings="false" gridLines="fals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0:53:29Z</cp:lastPrinted>
  <dcterms:modified xsi:type="dcterms:W3CDTF">2018-09-03T04:18:45Z</dcterms:modified>
  <cp:revision>0</cp:revision>
  <dc:subject/>
  <dc:title/>
</cp:coreProperties>
</file>