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TH SarabunPSK"/>
        <family val="2"/>
      </rPr>
      <t xml:space="preserve">2.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  Table  2.7  Employed Persons Aged 15 Years and Over by Hours Worked per Week,  Sex and Quarterly : 2015 - 2016</t>
  </si>
  <si>
    <r>
      <rPr>
        <sz val="11"/>
        <rFont val="TH SarabunPSK"/>
        <family val="2"/>
      </rPr>
      <t xml:space="preserve">        (</t>
    </r>
    <r>
      <rPr>
        <sz val="11"/>
        <rFont val="Noto Sans Devanagari"/>
        <family val="2"/>
      </rPr>
      <t xml:space="preserve">หน่วยเป็นคน </t>
    </r>
    <r>
      <rPr>
        <sz val="11"/>
        <rFont val="TH SarabunPSK"/>
        <family val="2"/>
      </rPr>
      <t xml:space="preserve">In persons)</t>
    </r>
  </si>
  <si>
    <t xml:space="preserve">2558 (2015)</t>
  </si>
  <si>
    <t xml:space="preserve">2559 (2016)</t>
  </si>
  <si>
    <t xml:space="preserve">ชั่วโมงทำงาน</t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1                  Quarter 1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2                  Quarter 2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3                  Quarter 3</t>
    </r>
  </si>
  <si>
    <r>
      <rPr>
        <sz val="11"/>
        <rFont val="Noto Sans Devanagari"/>
        <family val="2"/>
      </rPr>
      <t xml:space="preserve">                 ไตรมาสที่ </t>
    </r>
    <r>
      <rPr>
        <sz val="11"/>
        <rFont val="TH SarabunPSK"/>
        <family val="2"/>
      </rPr>
      <t xml:space="preserve">4   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          -</t>
  </si>
  <si>
    <t xml:space="preserve">-</t>
  </si>
  <si>
    <t xml:space="preserve"> Not work</t>
  </si>
  <si>
    <t xml:space="preserve">    1 - 9 </t>
  </si>
  <si>
    <t xml:space="preserve">ชั่วโมง</t>
  </si>
  <si>
    <t xml:space="preserve"> 1 - 9  hours</t>
  </si>
  <si>
    <t xml:space="preserve">10 - 19  </t>
  </si>
  <si>
    <t xml:space="preserve"> 10 - 19  hours</t>
  </si>
  <si>
    <t xml:space="preserve">20 - 29  </t>
  </si>
  <si>
    <t xml:space="preserve"> 20 - 29  hours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0"/>
        <rFont val="TH SarabunPSK"/>
        <family val="2"/>
      </rPr>
      <t xml:space="preserve">50 </t>
    </r>
    <r>
      <rPr>
        <sz val="10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-2559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Source: The Labour Force Survey: 2015-2016, Provincial level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5520</xdr:colOff>
      <xdr:row>0</xdr:row>
      <xdr:rowOff>105120</xdr:rowOff>
    </xdr:from>
    <xdr:to>
      <xdr:col>20</xdr:col>
      <xdr:colOff>817200</xdr:colOff>
      <xdr:row>23</xdr:row>
      <xdr:rowOff>80640</xdr:rowOff>
    </xdr:to>
    <xdr:grpSp>
      <xdr:nvGrpSpPr>
        <xdr:cNvPr id="0" name="Group 174"/>
        <xdr:cNvGrpSpPr/>
      </xdr:nvGrpSpPr>
      <xdr:grpSpPr>
        <a:xfrm>
          <a:off x="14067000" y="105120"/>
          <a:ext cx="1223640" cy="6509520"/>
          <a:chOff x="14067000" y="105120"/>
          <a:chExt cx="1223640" cy="6509520"/>
        </a:xfrm>
      </xdr:grpSpPr>
      <xdr:sp>
        <xdr:nvSpPr>
          <xdr:cNvPr id="1" name="Text Box 6"/>
          <xdr:cNvSpPr/>
        </xdr:nvSpPr>
        <xdr:spPr>
          <a:xfrm>
            <a:off x="14089320" y="1570320"/>
            <a:ext cx="987840" cy="46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bour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7000" y="6217200"/>
            <a:ext cx="122364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4400" y="10512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" activeCellId="0" sqref="F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85"/>
    <col collapsed="false" customWidth="true" hidden="false" outlineLevel="0" max="3" min="3" style="1" width="1.85"/>
    <col collapsed="false" customWidth="true" hidden="false" outlineLevel="0" max="4" min="4" style="1" width="1.14"/>
    <col collapsed="false" customWidth="true" hidden="false" outlineLevel="0" max="19" min="5" style="1" width="7.14"/>
    <col collapsed="false" customWidth="true" hidden="false" outlineLevel="0" max="20" min="20" style="1" width="19.71"/>
    <col collapsed="false" customWidth="true" hidden="false" outlineLevel="0" max="21" min="21" style="2" width="12.71"/>
    <col collapsed="false" customWidth="false" hidden="false" outlineLevel="0" max="257" min="22" style="1" width="9.14"/>
  </cols>
  <sheetData>
    <row r="1" s="4" customFormat="true" ht="23.25" hidden="false" customHeight="true" outlineLevel="0" collapsed="false">
      <c r="A1" s="3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U1" s="7"/>
      <c r="V1" s="7"/>
      <c r="W1" s="7"/>
      <c r="X1" s="7"/>
    </row>
    <row r="2" s="4" customFormat="true" ht="18.75" hidden="false" customHeight="false" outlineLevel="0" collapsed="false">
      <c r="A2" s="8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9" t="s">
        <v>2</v>
      </c>
      <c r="T2" s="9"/>
      <c r="U2" s="10"/>
      <c r="V2" s="10"/>
      <c r="W2" s="10"/>
      <c r="X2" s="7"/>
    </row>
    <row r="3" s="11" customFormat="true" ht="3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S3" s="10"/>
      <c r="T3" s="10"/>
      <c r="U3" s="10"/>
      <c r="V3" s="10"/>
      <c r="W3" s="10"/>
      <c r="X3" s="10"/>
    </row>
    <row r="4" s="19" customFormat="true" ht="18.75" hidden="false" customHeight="true" outlineLevel="0" collapsed="false">
      <c r="A4" s="14"/>
      <c r="B4" s="14"/>
      <c r="C4" s="14"/>
      <c r="D4" s="15"/>
      <c r="E4" s="16" t="s">
        <v>3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4</v>
      </c>
      <c r="R4" s="16"/>
      <c r="S4" s="16"/>
      <c r="T4" s="17"/>
      <c r="U4" s="18"/>
      <c r="V4" s="18"/>
      <c r="W4" s="18"/>
      <c r="X4" s="18"/>
    </row>
    <row r="5" s="19" customFormat="true" ht="22.5" hidden="false" customHeight="true" outlineLevel="0" collapsed="false">
      <c r="A5" s="20" t="s">
        <v>5</v>
      </c>
      <c r="B5" s="20"/>
      <c r="C5" s="20"/>
      <c r="D5" s="20"/>
      <c r="E5" s="21" t="s">
        <v>6</v>
      </c>
      <c r="F5" s="21"/>
      <c r="G5" s="21"/>
      <c r="H5" s="21" t="s">
        <v>7</v>
      </c>
      <c r="I5" s="21"/>
      <c r="J5" s="21"/>
      <c r="K5" s="21" t="s">
        <v>8</v>
      </c>
      <c r="L5" s="21"/>
      <c r="M5" s="21"/>
      <c r="N5" s="21" t="s">
        <v>9</v>
      </c>
      <c r="O5" s="21"/>
      <c r="P5" s="21"/>
      <c r="Q5" s="21" t="s">
        <v>6</v>
      </c>
      <c r="R5" s="21"/>
      <c r="S5" s="21"/>
      <c r="T5" s="22"/>
      <c r="U5" s="18"/>
      <c r="V5" s="18"/>
      <c r="W5" s="11"/>
      <c r="X5" s="18"/>
    </row>
    <row r="6" s="19" customFormat="true" ht="13.5" hidden="false" customHeight="true" outlineLevel="0" collapsed="false">
      <c r="A6" s="20"/>
      <c r="B6" s="20"/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3" t="s">
        <v>10</v>
      </c>
      <c r="U6" s="18"/>
    </row>
    <row r="7" s="19" customFormat="true" ht="21.75" hidden="false" customHeight="true" outlineLevel="0" collapsed="false">
      <c r="A7" s="20"/>
      <c r="B7" s="20"/>
      <c r="C7" s="20"/>
      <c r="D7" s="20"/>
      <c r="E7" s="24" t="s">
        <v>11</v>
      </c>
      <c r="F7" s="25" t="s">
        <v>12</v>
      </c>
      <c r="G7" s="26" t="s">
        <v>13</v>
      </c>
      <c r="H7" s="27" t="s">
        <v>11</v>
      </c>
      <c r="I7" s="25" t="s">
        <v>12</v>
      </c>
      <c r="J7" s="26" t="s">
        <v>13</v>
      </c>
      <c r="K7" s="24" t="s">
        <v>11</v>
      </c>
      <c r="L7" s="25" t="s">
        <v>12</v>
      </c>
      <c r="M7" s="26" t="s">
        <v>13</v>
      </c>
      <c r="N7" s="24" t="s">
        <v>11</v>
      </c>
      <c r="O7" s="25" t="s">
        <v>12</v>
      </c>
      <c r="P7" s="26" t="s">
        <v>13</v>
      </c>
      <c r="Q7" s="24" t="s">
        <v>11</v>
      </c>
      <c r="R7" s="25" t="s">
        <v>12</v>
      </c>
      <c r="S7" s="26" t="s">
        <v>13</v>
      </c>
      <c r="T7" s="23"/>
      <c r="U7" s="18"/>
    </row>
    <row r="8" s="19" customFormat="true" ht="21.75" hidden="false" customHeight="true" outlineLevel="0" collapsed="false">
      <c r="A8" s="20"/>
      <c r="B8" s="20"/>
      <c r="C8" s="20"/>
      <c r="D8" s="20"/>
      <c r="E8" s="28" t="s">
        <v>14</v>
      </c>
      <c r="F8" s="29" t="s">
        <v>15</v>
      </c>
      <c r="G8" s="30" t="s">
        <v>16</v>
      </c>
      <c r="H8" s="31" t="s">
        <v>14</v>
      </c>
      <c r="I8" s="29" t="s">
        <v>15</v>
      </c>
      <c r="J8" s="30" t="s">
        <v>16</v>
      </c>
      <c r="K8" s="28" t="s">
        <v>14</v>
      </c>
      <c r="L8" s="29" t="s">
        <v>15</v>
      </c>
      <c r="M8" s="30" t="s">
        <v>16</v>
      </c>
      <c r="N8" s="28" t="s">
        <v>14</v>
      </c>
      <c r="O8" s="29" t="s">
        <v>15</v>
      </c>
      <c r="P8" s="30" t="s">
        <v>16</v>
      </c>
      <c r="Q8" s="28" t="s">
        <v>14</v>
      </c>
      <c r="R8" s="29" t="s">
        <v>15</v>
      </c>
      <c r="S8" s="30" t="s">
        <v>16</v>
      </c>
      <c r="T8" s="32"/>
      <c r="U8" s="18"/>
      <c r="V8" s="18"/>
      <c r="W8" s="18"/>
    </row>
    <row r="9" s="39" customFormat="true" ht="27" hidden="false" customHeight="true" outlineLevel="0" collapsed="false">
      <c r="A9" s="33" t="s">
        <v>17</v>
      </c>
      <c r="B9" s="33"/>
      <c r="C9" s="33"/>
      <c r="D9" s="33"/>
      <c r="E9" s="34" t="n">
        <f aca="false">SUM(F9:G9)</f>
        <v>261356</v>
      </c>
      <c r="F9" s="34" t="n">
        <f aca="false">SUM(F10:F17)</f>
        <v>140905</v>
      </c>
      <c r="G9" s="34" t="n">
        <f aca="false">SUM(G10:G17)</f>
        <v>120451</v>
      </c>
      <c r="H9" s="34" t="n">
        <f aca="false">SUM(I9:J9)</f>
        <v>277280</v>
      </c>
      <c r="I9" s="34" t="n">
        <f aca="false">SUM(I10:I17)</f>
        <v>147311</v>
      </c>
      <c r="J9" s="34" t="n">
        <f aca="false">SUM(J10:J17)</f>
        <v>129969</v>
      </c>
      <c r="K9" s="35" t="n">
        <f aca="false">SUM(L9:M9)</f>
        <v>292198</v>
      </c>
      <c r="L9" s="36" t="n">
        <f aca="false">SUM(L10:L17)</f>
        <v>151979</v>
      </c>
      <c r="M9" s="36" t="n">
        <f aca="false">SUM(M10:M17)</f>
        <v>140219</v>
      </c>
      <c r="N9" s="34" t="n">
        <f aca="false">SUM(O9:P9)</f>
        <v>282319</v>
      </c>
      <c r="O9" s="34" t="n">
        <f aca="false">SUM(O10:O17)</f>
        <v>141676</v>
      </c>
      <c r="P9" s="34" t="n">
        <f aca="false">SUM(P10:P17)</f>
        <v>140643</v>
      </c>
      <c r="Q9" s="34" t="n">
        <f aca="false">SUM(R9:S9)</f>
        <v>266384</v>
      </c>
      <c r="R9" s="34" t="n">
        <f aca="false">SUM(R10:R17)</f>
        <v>142228</v>
      </c>
      <c r="S9" s="34" t="n">
        <f aca="false">SUM(S10:S17)</f>
        <v>124156</v>
      </c>
      <c r="T9" s="37" t="s">
        <v>14</v>
      </c>
      <c r="U9" s="38"/>
    </row>
    <row r="10" s="19" customFormat="true" ht="30" hidden="false" customHeight="true" outlineLevel="0" collapsed="false">
      <c r="A10" s="40" t="s">
        <v>18</v>
      </c>
      <c r="E10" s="41" t="n">
        <f aca="false">SUM(F10:G10)</f>
        <v>5089</v>
      </c>
      <c r="F10" s="42" t="n">
        <v>2458</v>
      </c>
      <c r="G10" s="43" t="n">
        <v>2631</v>
      </c>
      <c r="H10" s="41" t="n">
        <f aca="false">SUM(I10:J10)</f>
        <v>2513</v>
      </c>
      <c r="I10" s="42" t="n">
        <v>876</v>
      </c>
      <c r="J10" s="42" t="n">
        <v>1637</v>
      </c>
      <c r="K10" s="41" t="s">
        <v>19</v>
      </c>
      <c r="L10" s="43" t="s">
        <v>20</v>
      </c>
      <c r="M10" s="43" t="s">
        <v>20</v>
      </c>
      <c r="N10" s="43" t="s">
        <v>20</v>
      </c>
      <c r="O10" s="43" t="s">
        <v>20</v>
      </c>
      <c r="P10" s="43" t="s">
        <v>20</v>
      </c>
      <c r="Q10" s="41" t="n">
        <f aca="false">SUM(R10:S10)</f>
        <v>7726</v>
      </c>
      <c r="R10" s="42" t="n">
        <v>4250</v>
      </c>
      <c r="S10" s="43" t="n">
        <v>3476</v>
      </c>
      <c r="T10" s="44" t="s">
        <v>21</v>
      </c>
      <c r="U10" s="18"/>
    </row>
    <row r="11" s="19" customFormat="true" ht="32.25" hidden="false" customHeight="true" outlineLevel="0" collapsed="false">
      <c r="A11" s="45" t="s">
        <v>22</v>
      </c>
      <c r="B11" s="46" t="s">
        <v>23</v>
      </c>
      <c r="E11" s="41" t="n">
        <f aca="false">SUM(F11:G11)</f>
        <v>299</v>
      </c>
      <c r="F11" s="42" t="n">
        <v>299</v>
      </c>
      <c r="G11" s="43" t="s">
        <v>20</v>
      </c>
      <c r="H11" s="43" t="s">
        <v>20</v>
      </c>
      <c r="I11" s="43" t="s">
        <v>20</v>
      </c>
      <c r="J11" s="43" t="s">
        <v>20</v>
      </c>
      <c r="K11" s="41" t="s">
        <v>19</v>
      </c>
      <c r="L11" s="43" t="s">
        <v>20</v>
      </c>
      <c r="M11" s="43" t="s">
        <v>20</v>
      </c>
      <c r="N11" s="43" t="s">
        <v>20</v>
      </c>
      <c r="O11" s="43" t="s">
        <v>20</v>
      </c>
      <c r="P11" s="43" t="s">
        <v>20</v>
      </c>
      <c r="Q11" s="43" t="s">
        <v>20</v>
      </c>
      <c r="R11" s="43" t="s">
        <v>20</v>
      </c>
      <c r="S11" s="43" t="s">
        <v>20</v>
      </c>
      <c r="T11" s="44" t="s">
        <v>24</v>
      </c>
    </row>
    <row r="12" s="19" customFormat="true" ht="32.25" hidden="false" customHeight="true" outlineLevel="0" collapsed="false">
      <c r="A12" s="19" t="s">
        <v>25</v>
      </c>
      <c r="B12" s="46" t="s">
        <v>23</v>
      </c>
      <c r="E12" s="41" t="n">
        <f aca="false">SUM(F12:G12)</f>
        <v>6330</v>
      </c>
      <c r="F12" s="42" t="n">
        <v>3168</v>
      </c>
      <c r="G12" s="42" t="n">
        <v>3162</v>
      </c>
      <c r="H12" s="41" t="n">
        <f aca="false">SUM(I12:J12)</f>
        <v>7015</v>
      </c>
      <c r="I12" s="42" t="n">
        <v>3484</v>
      </c>
      <c r="J12" s="42" t="n">
        <v>3531</v>
      </c>
      <c r="K12" s="41" t="n">
        <f aca="false">SUM(L12:M12)</f>
        <v>8635</v>
      </c>
      <c r="L12" s="43" t="n">
        <v>3111</v>
      </c>
      <c r="M12" s="43" t="n">
        <v>5524</v>
      </c>
      <c r="N12" s="41" t="n">
        <f aca="false">SUM(O12:P12)</f>
        <v>3652</v>
      </c>
      <c r="O12" s="42" t="n">
        <v>1772</v>
      </c>
      <c r="P12" s="42" t="n">
        <v>1880</v>
      </c>
      <c r="Q12" s="41" t="n">
        <f aca="false">SUM(R12:S12)</f>
        <v>4094</v>
      </c>
      <c r="R12" s="42" t="n">
        <v>865</v>
      </c>
      <c r="S12" s="42" t="n">
        <v>3229</v>
      </c>
      <c r="T12" s="44" t="s">
        <v>26</v>
      </c>
    </row>
    <row r="13" s="19" customFormat="true" ht="32.25" hidden="false" customHeight="true" outlineLevel="0" collapsed="false">
      <c r="A13" s="19" t="s">
        <v>27</v>
      </c>
      <c r="B13" s="46" t="s">
        <v>23</v>
      </c>
      <c r="E13" s="41" t="n">
        <f aca="false">SUM(F13:G13)</f>
        <v>23902</v>
      </c>
      <c r="F13" s="42" t="n">
        <v>10263</v>
      </c>
      <c r="G13" s="42" t="n">
        <v>13639</v>
      </c>
      <c r="H13" s="41" t="n">
        <f aca="false">SUM(I13:J13)</f>
        <v>29790</v>
      </c>
      <c r="I13" s="42" t="n">
        <v>12677</v>
      </c>
      <c r="J13" s="42" t="n">
        <v>17113</v>
      </c>
      <c r="K13" s="41" t="n">
        <f aca="false">SUM(L13:M13)</f>
        <v>22874</v>
      </c>
      <c r="L13" s="43" t="n">
        <v>8239</v>
      </c>
      <c r="M13" s="43" t="n">
        <v>14635</v>
      </c>
      <c r="N13" s="41" t="n">
        <f aca="false">SUM(O13:P13)</f>
        <v>22580</v>
      </c>
      <c r="O13" s="42" t="n">
        <v>8710</v>
      </c>
      <c r="P13" s="42" t="n">
        <v>13870</v>
      </c>
      <c r="Q13" s="41" t="n">
        <f aca="false">SUM(R13:S13)</f>
        <v>25277</v>
      </c>
      <c r="R13" s="42" t="n">
        <v>10197</v>
      </c>
      <c r="S13" s="42" t="n">
        <v>15080</v>
      </c>
      <c r="T13" s="44" t="s">
        <v>28</v>
      </c>
    </row>
    <row r="14" s="19" customFormat="true" ht="32.25" hidden="false" customHeight="true" outlineLevel="0" collapsed="false">
      <c r="A14" s="19" t="s">
        <v>29</v>
      </c>
      <c r="B14" s="46" t="s">
        <v>23</v>
      </c>
      <c r="E14" s="41" t="n">
        <f aca="false">SUM(F14:G14)</f>
        <v>4268</v>
      </c>
      <c r="F14" s="42" t="n">
        <v>991</v>
      </c>
      <c r="G14" s="42" t="n">
        <v>3277</v>
      </c>
      <c r="H14" s="41" t="n">
        <f aca="false">SUM(I14:J14)</f>
        <v>3330</v>
      </c>
      <c r="I14" s="42" t="n">
        <v>798</v>
      </c>
      <c r="J14" s="42" t="n">
        <v>2532</v>
      </c>
      <c r="K14" s="41" t="n">
        <f aca="false">SUM(L14:M14)</f>
        <v>2766</v>
      </c>
      <c r="L14" s="43" t="n">
        <v>740</v>
      </c>
      <c r="M14" s="43" t="n">
        <v>2026</v>
      </c>
      <c r="N14" s="41" t="n">
        <f aca="false">SUM(O14:P14)</f>
        <v>2598</v>
      </c>
      <c r="O14" s="42" t="n">
        <v>82</v>
      </c>
      <c r="P14" s="42" t="n">
        <v>2516</v>
      </c>
      <c r="Q14" s="41" t="n">
        <f aca="false">SUM(R14:S14)</f>
        <v>931</v>
      </c>
      <c r="R14" s="42" t="n">
        <v>75</v>
      </c>
      <c r="S14" s="42" t="n">
        <v>856</v>
      </c>
      <c r="T14" s="44" t="s">
        <v>30</v>
      </c>
    </row>
    <row r="15" s="19" customFormat="true" ht="32.25" hidden="false" customHeight="true" outlineLevel="0" collapsed="false">
      <c r="A15" s="19" t="s">
        <v>31</v>
      </c>
      <c r="B15" s="46" t="s">
        <v>23</v>
      </c>
      <c r="E15" s="41" t="n">
        <f aca="false">SUM(F15:G15)</f>
        <v>50479</v>
      </c>
      <c r="F15" s="42" t="n">
        <v>21020</v>
      </c>
      <c r="G15" s="42" t="n">
        <v>29459</v>
      </c>
      <c r="H15" s="41" t="n">
        <f aca="false">SUM(I15:J15)</f>
        <v>49270</v>
      </c>
      <c r="I15" s="42" t="n">
        <v>20228</v>
      </c>
      <c r="J15" s="42" t="n">
        <v>29042</v>
      </c>
      <c r="K15" s="41" t="n">
        <f aca="false">SUM(L15:M15)</f>
        <v>63469</v>
      </c>
      <c r="L15" s="43" t="n">
        <v>21997</v>
      </c>
      <c r="M15" s="43" t="n">
        <v>41472</v>
      </c>
      <c r="N15" s="41" t="n">
        <f aca="false">SUM(O15:P15)</f>
        <v>60897</v>
      </c>
      <c r="O15" s="42" t="n">
        <v>26262</v>
      </c>
      <c r="P15" s="42" t="n">
        <v>34635</v>
      </c>
      <c r="Q15" s="41" t="n">
        <f aca="false">SUM(R15:S15)</f>
        <v>51676</v>
      </c>
      <c r="R15" s="42" t="n">
        <v>20577</v>
      </c>
      <c r="S15" s="42" t="n">
        <v>31099</v>
      </c>
      <c r="T15" s="44" t="s">
        <v>32</v>
      </c>
    </row>
    <row r="16" s="19" customFormat="true" ht="32.25" hidden="false" customHeight="true" outlineLevel="0" collapsed="false">
      <c r="A16" s="19" t="s">
        <v>33</v>
      </c>
      <c r="B16" s="46" t="s">
        <v>23</v>
      </c>
      <c r="E16" s="41" t="n">
        <f aca="false">SUM(F16:G16)</f>
        <v>141804</v>
      </c>
      <c r="F16" s="42" t="n">
        <v>85461</v>
      </c>
      <c r="G16" s="42" t="n">
        <v>56343</v>
      </c>
      <c r="H16" s="41" t="n">
        <f aca="false">SUM(I16:J16)</f>
        <v>155139</v>
      </c>
      <c r="I16" s="42" t="n">
        <v>89290</v>
      </c>
      <c r="J16" s="42" t="n">
        <v>65849</v>
      </c>
      <c r="K16" s="41" t="n">
        <f aca="false">SUM(L16:M16)</f>
        <v>152556</v>
      </c>
      <c r="L16" s="43" t="n">
        <v>89077</v>
      </c>
      <c r="M16" s="43" t="n">
        <v>63479</v>
      </c>
      <c r="N16" s="41" t="n">
        <f aca="false">SUM(O16:P16)</f>
        <v>153271</v>
      </c>
      <c r="O16" s="42" t="n">
        <v>81178</v>
      </c>
      <c r="P16" s="42" t="n">
        <v>72093</v>
      </c>
      <c r="Q16" s="41" t="n">
        <f aca="false">SUM(R16:S16)</f>
        <v>154783</v>
      </c>
      <c r="R16" s="42" t="n">
        <v>93048</v>
      </c>
      <c r="S16" s="42" t="n">
        <v>61735</v>
      </c>
      <c r="T16" s="44" t="s">
        <v>34</v>
      </c>
    </row>
    <row r="17" s="19" customFormat="true" ht="32.25" hidden="false" customHeight="true" outlineLevel="0" collapsed="false">
      <c r="A17" s="45" t="s">
        <v>35</v>
      </c>
      <c r="E17" s="41" t="n">
        <f aca="false">SUM(F17:G17)</f>
        <v>29185</v>
      </c>
      <c r="F17" s="42" t="n">
        <v>17245</v>
      </c>
      <c r="G17" s="42" t="n">
        <v>11940</v>
      </c>
      <c r="H17" s="41" t="n">
        <f aca="false">SUM(I17:J17)</f>
        <v>30223</v>
      </c>
      <c r="I17" s="42" t="n">
        <v>19958</v>
      </c>
      <c r="J17" s="42" t="n">
        <v>10265</v>
      </c>
      <c r="K17" s="41" t="n">
        <f aca="false">SUM(L17:M17)</f>
        <v>41898</v>
      </c>
      <c r="L17" s="43" t="n">
        <v>28815</v>
      </c>
      <c r="M17" s="43" t="n">
        <v>13083</v>
      </c>
      <c r="N17" s="41" t="n">
        <f aca="false">SUM(O17:P17)</f>
        <v>39321</v>
      </c>
      <c r="O17" s="42" t="n">
        <v>23672</v>
      </c>
      <c r="P17" s="42" t="n">
        <v>15649</v>
      </c>
      <c r="Q17" s="41" t="n">
        <f aca="false">SUM(R17:S17)</f>
        <v>21897</v>
      </c>
      <c r="R17" s="42" t="n">
        <v>13216</v>
      </c>
      <c r="S17" s="42" t="n">
        <v>8681</v>
      </c>
      <c r="T17" s="44" t="s">
        <v>36</v>
      </c>
    </row>
    <row r="18" s="19" customFormat="true" ht="16.5" hidden="false" customHeight="true" outlineLevel="0" collapsed="false">
      <c r="A18" s="47"/>
      <c r="B18" s="47"/>
      <c r="C18" s="47"/>
      <c r="D18" s="47"/>
      <c r="E18" s="48"/>
      <c r="F18" s="48"/>
      <c r="G18" s="48"/>
      <c r="H18" s="49"/>
      <c r="I18" s="48"/>
      <c r="J18" s="49"/>
      <c r="K18" s="50"/>
      <c r="L18" s="50"/>
      <c r="M18" s="50"/>
      <c r="N18" s="49"/>
      <c r="O18" s="48"/>
      <c r="P18" s="48"/>
      <c r="Q18" s="51"/>
      <c r="R18" s="50"/>
      <c r="S18" s="51"/>
      <c r="T18" s="32"/>
      <c r="U18" s="18"/>
      <c r="V18" s="18"/>
      <c r="W18" s="18"/>
    </row>
    <row r="19" s="52" customFormat="true" ht="4.5" hidden="false" customHeight="true" outlineLevel="0" collapsed="false">
      <c r="S19" s="53"/>
      <c r="T19" s="53"/>
      <c r="U19" s="53"/>
      <c r="V19" s="53"/>
      <c r="W19" s="53"/>
    </row>
    <row r="20" s="54" customFormat="true" ht="18.75" hidden="false" customHeight="true" outlineLevel="0" collapsed="false">
      <c r="B20" s="55" t="s">
        <v>37</v>
      </c>
    </row>
    <row r="21" s="54" customFormat="true" ht="18" hidden="false" customHeight="true" outlineLevel="0" collapsed="false">
      <c r="A21" s="54" t="s">
        <v>38</v>
      </c>
    </row>
    <row r="22" s="52" customFormat="true" ht="15.75" hidden="false" customHeight="false" outlineLevel="0" collapsed="false">
      <c r="H22" s="54"/>
      <c r="U22" s="53"/>
    </row>
    <row r="23" s="52" customFormat="true" ht="14.25" hidden="false" customHeight="true" outlineLevel="0" collapsed="false">
      <c r="U23" s="53"/>
    </row>
    <row r="24" s="52" customFormat="true" ht="15.75" hidden="false" customHeight="false" outlineLevel="0" collapsed="false">
      <c r="U24" s="53"/>
    </row>
  </sheetData>
  <mergeCells count="12">
    <mergeCell ref="S2:T2"/>
    <mergeCell ref="S3:W3"/>
    <mergeCell ref="E4:P4"/>
    <mergeCell ref="Q4:S4"/>
    <mergeCell ref="A5:D8"/>
    <mergeCell ref="E5:G6"/>
    <mergeCell ref="H5:J6"/>
    <mergeCell ref="K5:M6"/>
    <mergeCell ref="N5:P6"/>
    <mergeCell ref="Q5:S6"/>
    <mergeCell ref="T6:T7"/>
    <mergeCell ref="A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0T15:01:13Z</cp:lastPrinted>
  <dcterms:modified xsi:type="dcterms:W3CDTF">2016-09-20T15:01:56Z</dcterms:modified>
  <cp:revision>0</cp:revision>
  <dc:subject/>
  <dc:title/>
</cp:coreProperties>
</file>