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ยโสธร 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4.7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1.25" hidden="false" customHeight="true" outlineLevel="0" collapsed="false">
      <c r="D3" s="5"/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2.5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20" customFormat="true" ht="21" hidden="false" customHeight="true" outlineLevel="0" collapsed="false">
      <c r="A6" s="14" t="s">
        <v>8</v>
      </c>
      <c r="B6" s="15" t="n">
        <f aca="false">B7+B8+B9+B10+B11+B15</f>
        <v>282319</v>
      </c>
      <c r="C6" s="15" t="n">
        <f aca="false">C7+C8+C9+C10+C11+C15</f>
        <v>141676</v>
      </c>
      <c r="D6" s="15" t="n">
        <f aca="false">D8+D9+D10+D11+D15</f>
        <v>140643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363</v>
      </c>
      <c r="C7" s="22" t="n">
        <v>363</v>
      </c>
      <c r="D7" s="22" t="s">
        <v>10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2" t="n">
        <f aca="false">SUM(C8:D8)</f>
        <v>97729</v>
      </c>
      <c r="C8" s="22" t="n">
        <v>47872</v>
      </c>
      <c r="D8" s="22" t="n">
        <v>49857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2" t="n">
        <f aca="false">SUM(C9:D9)</f>
        <v>84045</v>
      </c>
      <c r="C9" s="22" t="n">
        <v>41075</v>
      </c>
      <c r="D9" s="22" t="n">
        <v>42970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2" t="n">
        <f aca="false">SUM(C10:D10)</f>
        <v>36504</v>
      </c>
      <c r="C10" s="22" t="n">
        <v>18906</v>
      </c>
      <c r="D10" s="27" t="n">
        <v>17598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2" t="n">
        <f aca="false">SUM(B12:B14)</f>
        <v>32173</v>
      </c>
      <c r="C11" s="22" t="n">
        <f aca="false">SUM(C12:C14)</f>
        <v>18541</v>
      </c>
      <c r="D11" s="22" t="n">
        <f aca="false">SUM(D12:D14)</f>
        <v>13632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2" t="n">
        <f aca="false">SUM(C12:D12)</f>
        <v>26441</v>
      </c>
      <c r="C12" s="22" t="n">
        <v>15782</v>
      </c>
      <c r="D12" s="22" t="n">
        <v>10659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2" t="n">
        <f aca="false">SUM(C13:D13)</f>
        <v>5732</v>
      </c>
      <c r="C13" s="22" t="n">
        <v>2759</v>
      </c>
      <c r="D13" s="22" t="n">
        <v>2973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2" t="s">
        <v>10</v>
      </c>
      <c r="C14" s="22" t="s">
        <v>10</v>
      </c>
      <c r="D14" s="22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8</v>
      </c>
      <c r="B15" s="22" t="n">
        <f aca="false">SUM(B16:B18)</f>
        <v>31505</v>
      </c>
      <c r="C15" s="22" t="n">
        <f aca="false">SUM(C16:C18)</f>
        <v>14919</v>
      </c>
      <c r="D15" s="22" t="n">
        <f aca="false">SUM(D16:D18)</f>
        <v>16586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9</v>
      </c>
      <c r="B16" s="22" t="n">
        <f aca="false">SUM(C16:D16)</f>
        <v>15826</v>
      </c>
      <c r="C16" s="22" t="n">
        <v>8087</v>
      </c>
      <c r="D16" s="34" t="n">
        <v>7739</v>
      </c>
      <c r="E16" s="35"/>
      <c r="F16" s="35"/>
      <c r="G16" s="36"/>
      <c r="H16" s="19"/>
      <c r="J16" s="19"/>
    </row>
    <row r="17" s="20" customFormat="true" ht="21" hidden="false" customHeight="true" outlineLevel="0" collapsed="false">
      <c r="A17" s="31" t="s">
        <v>20</v>
      </c>
      <c r="B17" s="22" t="n">
        <f aca="false">SUM(C17:D17)</f>
        <v>9317</v>
      </c>
      <c r="C17" s="34" t="n">
        <v>4569</v>
      </c>
      <c r="D17" s="22" t="n">
        <v>4748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1</v>
      </c>
      <c r="B18" s="22" t="n">
        <f aca="false">SUM(C18:D18)</f>
        <v>6362</v>
      </c>
      <c r="C18" s="34" t="n">
        <v>2263</v>
      </c>
      <c r="D18" s="22" t="n">
        <v>4099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2</v>
      </c>
      <c r="B19" s="34" t="s">
        <v>23</v>
      </c>
      <c r="C19" s="34" t="s">
        <v>23</v>
      </c>
      <c r="D19" s="22" t="s">
        <v>23</v>
      </c>
      <c r="E19" s="23"/>
    </row>
    <row r="20" s="20" customFormat="true" ht="21" hidden="false" customHeight="true" outlineLevel="0" collapsed="false">
      <c r="A20" s="30" t="s">
        <v>24</v>
      </c>
      <c r="B20" s="34" t="s">
        <v>23</v>
      </c>
      <c r="C20" s="34" t="s">
        <v>23</v>
      </c>
      <c r="D20" s="34" t="s">
        <v>23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5</v>
      </c>
      <c r="C21" s="37"/>
      <c r="D21" s="37"/>
      <c r="E21" s="37"/>
    </row>
    <row r="22" s="25" customFormat="true" ht="21" hidden="false" customHeight="true" outlineLevel="0" collapsed="false">
      <c r="A22" s="38" t="s">
        <v>8</v>
      </c>
      <c r="B22" s="39" t="n">
        <f aca="false">SUM(B24+B25+B26+B27+B28+B32)</f>
        <v>100</v>
      </c>
      <c r="C22" s="39" t="n">
        <f aca="false">SUM(C24+C25+C26+C27+C28+C32)</f>
        <v>100</v>
      </c>
      <c r="D22" s="39" t="n">
        <f aca="false">SUM(D25+D26+D27+D28+D32)</f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n">
        <f aca="false">B7/B$6*100</f>
        <v>0.128577956141811</v>
      </c>
      <c r="C24" s="41" t="n">
        <f aca="false">C7/C$6*100</f>
        <v>0.256218413845676</v>
      </c>
      <c r="D24" s="41" t="s">
        <v>10</v>
      </c>
    </row>
    <row r="25" s="25" customFormat="true" ht="21" hidden="false" customHeight="true" outlineLevel="0" collapsed="false">
      <c r="A25" s="25" t="s">
        <v>11</v>
      </c>
      <c r="B25" s="41" t="n">
        <f aca="false">B8/B$6*100</f>
        <v>34.6165153602839</v>
      </c>
      <c r="C25" s="41" t="n">
        <f aca="false">C8/C$6*100</f>
        <v>33.7897738501934</v>
      </c>
      <c r="D25" s="41" t="n">
        <f aca="false">D8/D$6*100</f>
        <v>35.4493291525351</v>
      </c>
      <c r="F25" s="29"/>
      <c r="G25" s="29"/>
    </row>
    <row r="26" s="25" customFormat="true" ht="21" hidden="false" customHeight="true" outlineLevel="0" collapsed="false">
      <c r="A26" s="26" t="s">
        <v>12</v>
      </c>
      <c r="B26" s="41" t="n">
        <f aca="false">B9/B$6*100</f>
        <v>29.7695160439078</v>
      </c>
      <c r="C26" s="41" t="n">
        <f aca="false">C9/C$6*100</f>
        <v>28.992207572207</v>
      </c>
      <c r="D26" s="41" t="n">
        <f aca="false">D9/D$6*100</f>
        <v>30.5525337201283</v>
      </c>
    </row>
    <row r="27" s="25" customFormat="true" ht="21" hidden="false" customHeight="true" outlineLevel="0" collapsed="false">
      <c r="A27" s="26" t="s">
        <v>13</v>
      </c>
      <c r="B27" s="41" t="n">
        <f aca="false">B10/B$6*100</f>
        <v>12.9300543002773</v>
      </c>
      <c r="C27" s="41" t="n">
        <f aca="false">C10/C$6*100</f>
        <v>13.3445325954996</v>
      </c>
      <c r="D27" s="41" t="n">
        <f aca="false">D10/D$6*100</f>
        <v>12.512531729272</v>
      </c>
    </row>
    <row r="28" s="25" customFormat="true" ht="21" hidden="false" customHeight="true" outlineLevel="0" collapsed="false">
      <c r="A28" s="25" t="s">
        <v>14</v>
      </c>
      <c r="B28" s="41" t="n">
        <f aca="false">B11/B$6*100</f>
        <v>11.3959740577149</v>
      </c>
      <c r="C28" s="41" t="n">
        <f aca="false">C11/C$6*100</f>
        <v>13.0869025099523</v>
      </c>
      <c r="D28" s="41" t="n">
        <f aca="false">D11/D$6*100</f>
        <v>9.69262601053732</v>
      </c>
      <c r="G28" s="42"/>
    </row>
    <row r="29" s="25" customFormat="true" ht="21" hidden="false" customHeight="true" outlineLevel="0" collapsed="false">
      <c r="A29" s="30" t="s">
        <v>15</v>
      </c>
      <c r="B29" s="41" t="n">
        <f aca="false">B12/B$6*100</f>
        <v>9.36564666210918</v>
      </c>
      <c r="C29" s="41" t="n">
        <f aca="false">C12/C$6*100</f>
        <v>11.139501397555</v>
      </c>
      <c r="D29" s="41" t="n">
        <f aca="false">D12/D$6*100</f>
        <v>7.57876325163712</v>
      </c>
    </row>
    <row r="30" s="25" customFormat="true" ht="21" hidden="false" customHeight="true" outlineLevel="0" collapsed="false">
      <c r="A30" s="30" t="s">
        <v>16</v>
      </c>
      <c r="B30" s="41" t="n">
        <f aca="false">B13/B$6*100</f>
        <v>2.03032739560568</v>
      </c>
      <c r="C30" s="41" t="n">
        <v>2</v>
      </c>
      <c r="D30" s="41" t="n">
        <f aca="false">D13/D$6*100</f>
        <v>2.11386275890019</v>
      </c>
    </row>
    <row r="31" s="25" customFormat="true" ht="21" hidden="false" customHeight="true" outlineLevel="0" collapsed="false">
      <c r="A31" s="31" t="s">
        <v>17</v>
      </c>
      <c r="B31" s="41" t="s">
        <v>10</v>
      </c>
      <c r="C31" s="41" t="s">
        <v>10</v>
      </c>
      <c r="D31" s="41" t="s">
        <v>10</v>
      </c>
    </row>
    <row r="32" s="25" customFormat="true" ht="21" hidden="false" customHeight="true" outlineLevel="0" collapsed="false">
      <c r="A32" s="25" t="s">
        <v>18</v>
      </c>
      <c r="B32" s="41" t="n">
        <f aca="false">B15/B$6*100</f>
        <v>11.1593622816743</v>
      </c>
      <c r="C32" s="41" t="n">
        <f aca="false">C15/C$6*100</f>
        <v>10.530365058302</v>
      </c>
      <c r="D32" s="41" t="n">
        <f aca="false">D15/D$6*100</f>
        <v>11.7929793875273</v>
      </c>
    </row>
    <row r="33" s="25" customFormat="true" ht="21" hidden="false" customHeight="true" outlineLevel="0" collapsed="false">
      <c r="A33" s="31" t="s">
        <v>19</v>
      </c>
      <c r="B33" s="41" t="n">
        <f aca="false">B16/B$6*100</f>
        <v>5.60571552038651</v>
      </c>
      <c r="C33" s="41" t="n">
        <f aca="false">C16/C$6*100</f>
        <v>5.70809452553714</v>
      </c>
      <c r="D33" s="41" t="n">
        <f aca="false">D16/D$6*100</f>
        <v>5.50258455806546</v>
      </c>
    </row>
    <row r="34" s="25" customFormat="true" ht="21" hidden="false" customHeight="true" outlineLevel="0" collapsed="false">
      <c r="A34" s="31" t="s">
        <v>20</v>
      </c>
      <c r="B34" s="41" t="n">
        <f aca="false">B17/B$6*100</f>
        <v>3.30016754097315</v>
      </c>
      <c r="C34" s="41" t="n">
        <f aca="false">C17/C$6*100</f>
        <v>3.22496400237161</v>
      </c>
      <c r="D34" s="41" t="n">
        <f aca="false">D17/D$6*100</f>
        <v>3.37592343735557</v>
      </c>
    </row>
    <row r="35" s="25" customFormat="true" ht="21" hidden="false" customHeight="true" outlineLevel="0" collapsed="false">
      <c r="A35" s="31" t="s">
        <v>21</v>
      </c>
      <c r="B35" s="41" t="n">
        <f aca="false">B18/B$6*100</f>
        <v>2.25347922031461</v>
      </c>
      <c r="C35" s="41" t="n">
        <f aca="false">C18/C$6*100</f>
        <v>1.59730653039329</v>
      </c>
      <c r="D35" s="41" t="n">
        <f aca="false">D18/D$6*100</f>
        <v>2.91447139210626</v>
      </c>
      <c r="E35" s="29"/>
    </row>
    <row r="36" s="25" customFormat="true" ht="21" hidden="false" customHeight="true" outlineLevel="0" collapsed="false">
      <c r="A36" s="30" t="s">
        <v>22</v>
      </c>
      <c r="B36" s="41" t="s">
        <v>10</v>
      </c>
      <c r="C36" s="41" t="s">
        <v>10</v>
      </c>
      <c r="D36" s="41" t="s">
        <v>10</v>
      </c>
      <c r="E36" s="43"/>
    </row>
    <row r="37" s="25" customFormat="true" ht="21" hidden="false" customHeight="true" outlineLevel="0" collapsed="false">
      <c r="A37" s="44" t="s">
        <v>24</v>
      </c>
      <c r="B37" s="45" t="s">
        <v>10</v>
      </c>
      <c r="C37" s="45" t="s">
        <v>10</v>
      </c>
      <c r="D37" s="45" t="s">
        <v>10</v>
      </c>
      <c r="E37" s="46"/>
    </row>
    <row r="38" customFormat="false" ht="8.25" hidden="false" customHeight="true" outlineLevel="0" collapsed="false">
      <c r="A38" s="47"/>
    </row>
    <row r="39" customFormat="false" ht="26.25" hidden="false" customHeight="true" outlineLevel="0" collapsed="false">
      <c r="A39" s="48" t="s">
        <v>26</v>
      </c>
    </row>
    <row r="40" customFormat="false" ht="26.25" hidden="false" customHeight="true" outlineLevel="0" collapsed="false">
      <c r="A40" s="48"/>
    </row>
  </sheetData>
  <mergeCells count="2">
    <mergeCell ref="B5:E5"/>
    <mergeCell ref="B21:E21"/>
  </mergeCells>
  <printOptions headings="false" gridLines="false" gridLinesSet="true" horizontalCentered="true" verticalCentered="false"/>
  <pageMargins left="0.747916666666667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45:57Z</cp:lastPrinted>
  <dcterms:modified xsi:type="dcterms:W3CDTF">2016-03-24T06:45:59Z</dcterms:modified>
  <cp:revision>0</cp:revision>
  <dc:subject/>
  <dc:title/>
</cp:coreProperties>
</file>