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4" activeCellId="0" sqref="M4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8243.805</v>
      </c>
      <c r="C5" s="20" t="n">
        <f aca="false">B5/B$5*100</f>
        <v>100</v>
      </c>
      <c r="D5" s="21" t="n">
        <v>549397</v>
      </c>
      <c r="E5" s="20" t="n">
        <f aca="false">D5/D$5*100</f>
        <v>100</v>
      </c>
      <c r="F5" s="22" t="n">
        <v>505457</v>
      </c>
      <c r="G5" s="20" t="n">
        <f aca="false">F5/F$5*100</f>
        <v>100</v>
      </c>
      <c r="H5" s="21" t="n">
        <v>487032.22</v>
      </c>
      <c r="I5" s="20" t="n">
        <f aca="false">H5/H$5*100</f>
        <v>100</v>
      </c>
      <c r="J5" s="21" t="n">
        <v>531089</v>
      </c>
      <c r="K5" s="20" t="n">
        <f aca="false">J5/J$5*100</f>
        <v>100</v>
      </c>
      <c r="M5" s="24"/>
      <c r="N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11378.5225</v>
      </c>
      <c r="C6" s="27" t="n">
        <f aca="false">B6/B$5*100</f>
        <v>2.19559257442547</v>
      </c>
      <c r="D6" s="28" t="n">
        <v>10470</v>
      </c>
      <c r="E6" s="29" t="n">
        <f aca="false">D6/D$5*100</f>
        <v>1.90572573202984</v>
      </c>
      <c r="F6" s="30" t="n">
        <v>15091</v>
      </c>
      <c r="G6" s="29" t="n">
        <f aca="false">F6/F$5*100</f>
        <v>2.98561499791278</v>
      </c>
      <c r="H6" s="28" t="n">
        <v>8174.09</v>
      </c>
      <c r="I6" s="29" t="n">
        <f aca="false">H6/H$5*100</f>
        <v>1.6783468658398</v>
      </c>
      <c r="J6" s="28" t="n">
        <v>11779</v>
      </c>
      <c r="K6" s="29" t="n">
        <f aca="false">J6/J$5*100</f>
        <v>2.21789568226794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68154.435</v>
      </c>
      <c r="C7" s="27" t="n">
        <f aca="false">B7/B$5*100</f>
        <v>32.4469744505677</v>
      </c>
      <c r="D7" s="28" t="n">
        <v>172897</v>
      </c>
      <c r="E7" s="29" t="n">
        <f aca="false">D7/D$5*100</f>
        <v>31.4703210974942</v>
      </c>
      <c r="F7" s="30" t="n">
        <v>152205</v>
      </c>
      <c r="G7" s="29" t="n">
        <f aca="false">F7/F$5*100</f>
        <v>30.1123537709439</v>
      </c>
      <c r="H7" s="28" t="n">
        <v>170110.74</v>
      </c>
      <c r="I7" s="29" t="n">
        <f aca="false">H7/H$5*100</f>
        <v>34.9280259117148</v>
      </c>
      <c r="J7" s="28" t="n">
        <v>177405</v>
      </c>
      <c r="K7" s="29" t="n">
        <f aca="false">J7/J$5*100</f>
        <v>33.4040057316194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10635.19</v>
      </c>
      <c r="C8" s="27" t="n">
        <f aca="false">B8/B$5*100</f>
        <v>21.3480969637447</v>
      </c>
      <c r="D8" s="28" t="n">
        <v>129010</v>
      </c>
      <c r="E8" s="29" t="n">
        <f aca="false">D8/D$5*100</f>
        <v>23.4821085663009</v>
      </c>
      <c r="F8" s="30" t="n">
        <v>112465</v>
      </c>
      <c r="G8" s="29" t="n">
        <f aca="false">F8/F$5*100</f>
        <v>22.2501617348261</v>
      </c>
      <c r="H8" s="28" t="n">
        <v>101652.76</v>
      </c>
      <c r="I8" s="29" t="n">
        <f aca="false">H8/H$5*100</f>
        <v>20.8718757867806</v>
      </c>
      <c r="J8" s="28" t="n">
        <v>99413</v>
      </c>
      <c r="K8" s="29" t="n">
        <f aca="false">J8/J$5*100</f>
        <v>18.7187081637918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74029.245</v>
      </c>
      <c r="C9" s="27" t="n">
        <f aca="false">B9/B$5*100</f>
        <v>14.2846367454407</v>
      </c>
      <c r="D9" s="28" t="n">
        <v>74732</v>
      </c>
      <c r="E9" s="29" t="n">
        <f aca="false">D9/D$5*100</f>
        <v>13.6025497044942</v>
      </c>
      <c r="F9" s="30" t="n">
        <v>69759</v>
      </c>
      <c r="G9" s="29" t="n">
        <f aca="false">F9/F$5*100</f>
        <v>13.8011739871047</v>
      </c>
      <c r="H9" s="28" t="n">
        <v>67133.98</v>
      </c>
      <c r="I9" s="29" t="n">
        <f aca="false">H9/H$5*100</f>
        <v>13.7842995274522</v>
      </c>
      <c r="J9" s="28" t="n">
        <v>84492</v>
      </c>
      <c r="K9" s="29" t="n">
        <f aca="false">J9/J$5*100</f>
        <v>15.9091978933851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74683.8775</v>
      </c>
      <c r="C10" s="27" t="n">
        <f aca="false">B10/B$5*100</f>
        <v>14.410954222598</v>
      </c>
      <c r="D10" s="28" t="n">
        <v>82821</v>
      </c>
      <c r="E10" s="29" t="n">
        <f aca="false">D10/D$5*100</f>
        <v>15.0748911988962</v>
      </c>
      <c r="F10" s="30" t="n">
        <v>68998</v>
      </c>
      <c r="G10" s="29" t="n">
        <f aca="false">F10/F$5*100</f>
        <v>13.6506171642692</v>
      </c>
      <c r="H10" s="28" t="n">
        <v>67489.51</v>
      </c>
      <c r="I10" s="29" t="n">
        <f aca="false">H10/H$5*100</f>
        <v>13.8572988045842</v>
      </c>
      <c r="J10" s="28" t="n">
        <v>79427</v>
      </c>
      <c r="K10" s="29" t="n">
        <f aca="false">J10/J$5*100</f>
        <v>14.9554971012392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60748.135</v>
      </c>
      <c r="C11" s="27" t="n">
        <f aca="false">B11/B$5*100</f>
        <v>11.7219220787405</v>
      </c>
      <c r="D11" s="28" t="n">
        <v>61982</v>
      </c>
      <c r="E11" s="29" t="n">
        <f aca="false">D11/D$5*100</f>
        <v>11.2818235265209</v>
      </c>
      <c r="F11" s="30" t="n">
        <v>56979</v>
      </c>
      <c r="G11" s="29" t="n">
        <f aca="false">F11/F$5*100</f>
        <v>11.2727689991434</v>
      </c>
      <c r="H11" s="28" t="n">
        <v>56074.54</v>
      </c>
      <c r="I11" s="29" t="n">
        <f aca="false">H11/H$5*100</f>
        <v>11.5135175245695</v>
      </c>
      <c r="J11" s="28" t="n">
        <v>67957</v>
      </c>
      <c r="K11" s="29" t="n">
        <f aca="false">J11/J$5*100</f>
        <v>12.7957837575246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3835.7425</v>
      </c>
      <c r="C12" s="27" t="n">
        <f aca="false">B12/B$5*100</f>
        <v>2.66973620649455</v>
      </c>
      <c r="D12" s="28" t="n">
        <v>20839</v>
      </c>
      <c r="E12" s="29" t="n">
        <f aca="false">D12/D$5*100</f>
        <v>3.79306767237535</v>
      </c>
      <c r="F12" s="30" t="n">
        <v>11619</v>
      </c>
      <c r="G12" s="29" t="n">
        <f aca="false">F12/F$5*100</f>
        <v>2.29871185877335</v>
      </c>
      <c r="H12" s="28" t="n">
        <v>11414.97</v>
      </c>
      <c r="I12" s="29" t="n">
        <f aca="false">H12/H$5*100</f>
        <v>2.3437812800147</v>
      </c>
      <c r="J12" s="28" t="n">
        <v>11470</v>
      </c>
      <c r="K12" s="29" t="n">
        <f aca="false">J12/J$5*100</f>
        <v>2.15971334371452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100</v>
      </c>
      <c r="C13" s="27" t="n">
        <f aca="false">B13/B$5*100</f>
        <v>0.0192959373629174</v>
      </c>
      <c r="D13" s="28" t="n">
        <v>0</v>
      </c>
      <c r="E13" s="29" t="n">
        <f aca="false">D13/D$5*100</f>
        <v>0</v>
      </c>
      <c r="F13" s="37" t="n">
        <v>400</v>
      </c>
      <c r="G13" s="29" t="n">
        <f aca="false">F13/F$5*100</f>
        <v>0.0791363063524692</v>
      </c>
      <c r="H13" s="28" t="n">
        <v>0</v>
      </c>
      <c r="I13" s="29" t="n">
        <f aca="false">H13/H$5*100</f>
        <v>0</v>
      </c>
      <c r="J13" s="28" t="n">
        <v>0</v>
      </c>
      <c r="K13" s="29" t="n">
        <f aca="false">J13/J$5*100</f>
        <v>0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78973.2975</v>
      </c>
      <c r="C14" s="27" t="n">
        <f aca="false">B14/B$5*100</f>
        <v>15.2386380190304</v>
      </c>
      <c r="D14" s="28" t="n">
        <v>79308</v>
      </c>
      <c r="E14" s="29" t="n">
        <f aca="false">D14/D$5*100</f>
        <v>14.4354628802123</v>
      </c>
      <c r="F14" s="30" t="n">
        <v>86940</v>
      </c>
      <c r="G14" s="29" t="n">
        <f aca="false">F14/F$5*100</f>
        <v>17.2002761857092</v>
      </c>
      <c r="H14" s="28" t="n">
        <v>71073.19</v>
      </c>
      <c r="I14" s="29" t="n">
        <f aca="false">H14/H$5*100</f>
        <v>14.5931187057809</v>
      </c>
      <c r="J14" s="28" t="n">
        <v>78572</v>
      </c>
      <c r="K14" s="29" t="n">
        <f aca="false">J14/J$5*100</f>
        <v>14.7945071353389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43901.6875</v>
      </c>
      <c r="C15" s="27" t="n">
        <f aca="false">B15/B$5*100</f>
        <v>8.47124212126376</v>
      </c>
      <c r="D15" s="28" t="n">
        <v>39433</v>
      </c>
      <c r="E15" s="29" t="n">
        <f aca="false">D15/D$5*100</f>
        <v>7.17750551968795</v>
      </c>
      <c r="F15" s="30" t="n">
        <v>49457</v>
      </c>
      <c r="G15" s="29" t="n">
        <f aca="false">F15/F$5*100</f>
        <v>9.78461075818517</v>
      </c>
      <c r="H15" s="28" t="n">
        <v>38233.75</v>
      </c>
      <c r="I15" s="29" t="n">
        <f aca="false">H15/H$5*100</f>
        <v>7.85035330927387</v>
      </c>
      <c r="J15" s="28" t="n">
        <v>48483</v>
      </c>
      <c r="K15" s="29" t="n">
        <f aca="false">J15/J$5*100</f>
        <v>9.1289783821544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23271.8125</v>
      </c>
      <c r="C16" s="27" t="n">
        <f aca="false">B16/B$5*100</f>
        <v>4.49051436321559</v>
      </c>
      <c r="D16" s="28" t="n">
        <v>23250</v>
      </c>
      <c r="E16" s="29" t="n">
        <f aca="false">D16/D$5*100</f>
        <v>4.23191244218662</v>
      </c>
      <c r="F16" s="30" t="n">
        <v>28371</v>
      </c>
      <c r="G16" s="29" t="n">
        <f aca="false">F16/F$5*100</f>
        <v>5.61294036881476</v>
      </c>
      <c r="H16" s="28" t="n">
        <v>22359.25</v>
      </c>
      <c r="I16" s="29" t="n">
        <f aca="false">H16/H$5*100</f>
        <v>4.59091803002274</v>
      </c>
      <c r="J16" s="28" t="n">
        <v>19107</v>
      </c>
      <c r="K16" s="29" t="n">
        <f aca="false">J16/J$5*100</f>
        <v>3.59770208006568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1799.7975</v>
      </c>
      <c r="C17" s="27" t="n">
        <f aca="false">B17/B$5*100</f>
        <v>2.2768815345511</v>
      </c>
      <c r="D17" s="28" t="n">
        <v>16625</v>
      </c>
      <c r="E17" s="29" t="n">
        <f aca="false">D17/D$5*100</f>
        <v>3.02604491833774</v>
      </c>
      <c r="F17" s="30" t="n">
        <v>9112</v>
      </c>
      <c r="G17" s="29" t="n">
        <f aca="false">F17/F$5*100</f>
        <v>1.80272505870925</v>
      </c>
      <c r="H17" s="28" t="n">
        <v>10480.19</v>
      </c>
      <c r="I17" s="29" t="n">
        <f aca="false">H17/H$5*100</f>
        <v>2.1518473664843</v>
      </c>
      <c r="J17" s="28" t="n">
        <v>10982</v>
      </c>
      <c r="K17" s="29" t="n">
        <f aca="false">J17/J$5*100</f>
        <v>2.06782667311882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0</v>
      </c>
      <c r="C18" s="27" t="n">
        <f aca="false">B18/B$5*100</f>
        <v>0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0</v>
      </c>
      <c r="K18" s="29" t="n">
        <f aca="false">J18/J$35*100</f>
        <v>0</v>
      </c>
      <c r="M18" s="32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389.24</v>
      </c>
      <c r="C19" s="42" t="n">
        <f aca="false">B19/B$5*100</f>
        <v>0.0751075065914199</v>
      </c>
      <c r="D19" s="43" t="n">
        <v>159</v>
      </c>
      <c r="E19" s="44" t="n">
        <f aca="false">D19/D$35*100</f>
        <v>0.0625947286577564</v>
      </c>
      <c r="F19" s="43" t="n">
        <v>0</v>
      </c>
      <c r="G19" s="44" t="n">
        <f aca="false">F19/F$35*100</f>
        <v>0</v>
      </c>
      <c r="H19" s="43" t="n">
        <v>1397.96</v>
      </c>
      <c r="I19" s="44" t="n">
        <f aca="false">H19/H$35*100</f>
        <v>0.641038486383206</v>
      </c>
      <c r="J19" s="43" t="n">
        <v>0</v>
      </c>
      <c r="K19" s="44" t="n">
        <f aca="false">J19/J$35*100</f>
        <v>0</v>
      </c>
      <c r="M19" s="32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80548.46</v>
      </c>
      <c r="C20" s="20" t="n">
        <f aca="false">B20/B$20*100</f>
        <v>100</v>
      </c>
      <c r="D20" s="21" t="n">
        <v>295382</v>
      </c>
      <c r="E20" s="20" t="n">
        <f aca="false">D20/D$20*100</f>
        <v>100</v>
      </c>
      <c r="F20" s="21" t="n">
        <v>281834</v>
      </c>
      <c r="G20" s="20" t="n">
        <f aca="false">F20/F$20*100</f>
        <v>100</v>
      </c>
      <c r="H20" s="21" t="n">
        <v>268954.84</v>
      </c>
      <c r="I20" s="20" t="n">
        <f aca="false">H20/H$20*100</f>
        <v>100</v>
      </c>
      <c r="J20" s="21" t="n">
        <v>276023</v>
      </c>
      <c r="K20" s="20" t="n">
        <f aca="false">J20/J$20*100</f>
        <v>100</v>
      </c>
      <c r="M20" s="32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5532.1125</v>
      </c>
      <c r="C21" s="27" t="n">
        <f aca="false">B21/B$20*100</f>
        <v>1.97189195050295</v>
      </c>
      <c r="D21" s="28" t="n">
        <v>4996</v>
      </c>
      <c r="E21" s="29" t="n">
        <f aca="false">D21/D$20*100</f>
        <v>1.69136914233095</v>
      </c>
      <c r="F21" s="28" t="n">
        <v>6356</v>
      </c>
      <c r="G21" s="29" t="n">
        <f aca="false">F21/F$20*100</f>
        <v>2.25522825493021</v>
      </c>
      <c r="H21" s="28" t="n">
        <v>5036.45</v>
      </c>
      <c r="I21" s="29" t="n">
        <f aca="false">H21/H$20*100</f>
        <v>1.87260061949434</v>
      </c>
      <c r="J21" s="28" t="n">
        <v>5740</v>
      </c>
      <c r="K21" s="29" t="n">
        <f aca="false">J21/J$20*100</f>
        <v>2.07953685019002</v>
      </c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83677.54</v>
      </c>
      <c r="C22" s="27" t="n">
        <f aca="false">B22/B$20*100</f>
        <v>29.82641216423</v>
      </c>
      <c r="D22" s="28" t="n">
        <v>85020</v>
      </c>
      <c r="E22" s="29" t="n">
        <f aca="false">D22/D$20*100</f>
        <v>28.7830673500755</v>
      </c>
      <c r="F22" s="28" t="n">
        <v>77763</v>
      </c>
      <c r="G22" s="29" t="n">
        <f aca="false">F22/F$20*100</f>
        <v>27.5917738810789</v>
      </c>
      <c r="H22" s="28" t="n">
        <v>86491.16</v>
      </c>
      <c r="I22" s="29" t="n">
        <f aca="false">H22/H$20*100</f>
        <v>32.1582463435125</v>
      </c>
      <c r="J22" s="28" t="n">
        <v>85436</v>
      </c>
      <c r="K22" s="29" t="n">
        <f aca="false">J22/J$20*100</f>
        <v>30.952493089344</v>
      </c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63202.1875</v>
      </c>
      <c r="C23" s="27" t="n">
        <f aca="false">B23/B$20*100</f>
        <v>22.5280821359704</v>
      </c>
      <c r="D23" s="28" t="n">
        <v>72730</v>
      </c>
      <c r="E23" s="29" t="n">
        <f aca="false">D23/D$20*100</f>
        <v>24.6223534270876</v>
      </c>
      <c r="F23" s="28" t="n">
        <v>71226</v>
      </c>
      <c r="G23" s="29" t="n">
        <f aca="false">F23/F$20*100</f>
        <v>25.2723234244271</v>
      </c>
      <c r="H23" s="28" t="n">
        <v>58087.75</v>
      </c>
      <c r="I23" s="29" t="n">
        <f aca="false">H23/H$20*100</f>
        <v>21.597584932846</v>
      </c>
      <c r="J23" s="28" t="n">
        <v>50765</v>
      </c>
      <c r="K23" s="29" t="n">
        <f aca="false">J23/J$20*100</f>
        <v>18.3915833100865</v>
      </c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47435.64</v>
      </c>
      <c r="C24" s="27" t="n">
        <f aca="false">B24/B$20*100</f>
        <v>16.9081804975868</v>
      </c>
      <c r="D24" s="38" t="n">
        <v>47904</v>
      </c>
      <c r="E24" s="29" t="n">
        <f aca="false">D24/D$20*100</f>
        <v>16.2176435937193</v>
      </c>
      <c r="F24" s="38" t="n">
        <v>42352</v>
      </c>
      <c r="G24" s="29" t="n">
        <f aca="false">F24/F$20*100</f>
        <v>15.0272855652618</v>
      </c>
      <c r="H24" s="38" t="n">
        <v>42964.56</v>
      </c>
      <c r="I24" s="29" t="n">
        <f aca="false">H24/H$20*100</f>
        <v>15.9746372290605</v>
      </c>
      <c r="J24" s="38" t="n">
        <v>56522</v>
      </c>
      <c r="K24" s="29" t="n">
        <f aca="false">J24/J$20*100</f>
        <v>20.4772790673241</v>
      </c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2634.5975</v>
      </c>
      <c r="C25" s="27" t="n">
        <f aca="false">B25/B$20*100</f>
        <v>15.1968745435281</v>
      </c>
      <c r="D25" s="28" t="n">
        <v>47142</v>
      </c>
      <c r="E25" s="29" t="n">
        <f aca="false">D25/D$20*100</f>
        <v>15.9596725596008</v>
      </c>
      <c r="F25" s="28" t="n">
        <v>43244</v>
      </c>
      <c r="G25" s="29" t="n">
        <f aca="false">F25/F$20*100</f>
        <v>15.3437839295472</v>
      </c>
      <c r="H25" s="28" t="n">
        <v>37074.39</v>
      </c>
      <c r="I25" s="29" t="n">
        <f aca="false">H25/H$20*100</f>
        <v>13.784615290805</v>
      </c>
      <c r="J25" s="28" t="n">
        <v>43078</v>
      </c>
      <c r="K25" s="29" t="n">
        <f aca="false">J25/J$20*100</f>
        <v>15.6066704586212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4395.5</v>
      </c>
      <c r="C26" s="27" t="n">
        <f aca="false">B26/B$20*100</f>
        <v>12.2600922493034</v>
      </c>
      <c r="D26" s="28" t="n">
        <v>36101</v>
      </c>
      <c r="E26" s="29" t="n">
        <f aca="false">D26/D$20*100</f>
        <v>12.2218009221957</v>
      </c>
      <c r="F26" s="28" t="n">
        <v>34977</v>
      </c>
      <c r="G26" s="29" t="n">
        <f aca="false">F26/F$20*100</f>
        <v>12.4104969592029</v>
      </c>
      <c r="H26" s="28" t="n">
        <v>29126</v>
      </c>
      <c r="I26" s="29" t="n">
        <f aca="false">H26/H$20*100</f>
        <v>10.829327332425</v>
      </c>
      <c r="J26" s="28" t="n">
        <v>37378</v>
      </c>
      <c r="K26" s="29" t="n">
        <f aca="false">J26/J$20*100</f>
        <v>13.5416251544255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8139.0975</v>
      </c>
      <c r="C27" s="27" t="n">
        <f aca="false">B27/B$20*100</f>
        <v>2.90113782838088</v>
      </c>
      <c r="D27" s="28" t="n">
        <v>11041</v>
      </c>
      <c r="E27" s="29" t="n">
        <f aca="false">D27/D$20*100</f>
        <v>3.73787163740512</v>
      </c>
      <c r="F27" s="28" t="n">
        <v>7867</v>
      </c>
      <c r="G27" s="29" t="n">
        <f aca="false">F27/F$20*100</f>
        <v>2.79135945272749</v>
      </c>
      <c r="H27" s="28" t="n">
        <v>7948.39</v>
      </c>
      <c r="I27" s="29" t="n">
        <f aca="false">H27/H$20*100</f>
        <v>2.95528795837993</v>
      </c>
      <c r="J27" s="28" t="n">
        <v>5700</v>
      </c>
      <c r="K27" s="29" t="n">
        <f aca="false">J27/J$20*100</f>
        <v>2.06504530419567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100</v>
      </c>
      <c r="C28" s="27" t="n">
        <f aca="false">B28/B$20*100</f>
        <v>0.0356444658437975</v>
      </c>
      <c r="D28" s="38" t="n">
        <v>0</v>
      </c>
      <c r="E28" s="47" t="n">
        <f aca="false">D28/D$20*100</f>
        <v>0</v>
      </c>
      <c r="F28" s="38" t="n">
        <v>400</v>
      </c>
      <c r="G28" s="29" t="n">
        <f aca="false">F28/F$20*100</f>
        <v>0.141927517616753</v>
      </c>
      <c r="H28" s="38" t="n">
        <v>0</v>
      </c>
      <c r="I28" s="29" t="n">
        <f aca="false">H28/H$20*100</f>
        <v>0</v>
      </c>
      <c r="J28" s="38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37716.6425</v>
      </c>
      <c r="C29" s="27" t="n">
        <f aca="false">B29/B$20*100</f>
        <v>13.4438957533397</v>
      </c>
      <c r="D29" s="28" t="n">
        <v>37590</v>
      </c>
      <c r="E29" s="29" t="n">
        <f aca="false">D29/D$20*100</f>
        <v>12.7258939271858</v>
      </c>
      <c r="F29" s="28" t="n">
        <v>40891</v>
      </c>
      <c r="G29" s="29" t="n">
        <f aca="false">F29/F$20*100</f>
        <v>14.5088953071666</v>
      </c>
      <c r="H29" s="28" t="n">
        <v>37902.57</v>
      </c>
      <c r="I29" s="29" t="n">
        <f aca="false">H29/H$20*100</f>
        <v>14.0925405915729</v>
      </c>
      <c r="J29" s="28" t="n">
        <v>34483</v>
      </c>
      <c r="K29" s="29" t="n">
        <f aca="false">J29/J$20*100</f>
        <v>12.4927995130841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19379.045</v>
      </c>
      <c r="C30" s="27" t="n">
        <f aca="false">B30/B$20*100</f>
        <v>6.90755707587915</v>
      </c>
      <c r="D30" s="28" t="n">
        <v>18386</v>
      </c>
      <c r="E30" s="29" t="n">
        <f aca="false">D30/D$20*100</f>
        <v>6.22448219593611</v>
      </c>
      <c r="F30" s="28" t="n">
        <v>20610</v>
      </c>
      <c r="G30" s="29" t="n">
        <f aca="false">F30/F$20*100</f>
        <v>7.31281534520321</v>
      </c>
      <c r="H30" s="28" t="n">
        <v>18941.18</v>
      </c>
      <c r="I30" s="29" t="n">
        <f aca="false">H30/H$20*100</f>
        <v>7.04251315945829</v>
      </c>
      <c r="J30" s="28" t="n">
        <v>19579</v>
      </c>
      <c r="K30" s="29" t="n">
        <f aca="false">J30/J$20*100</f>
        <v>7.09324947558718</v>
      </c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4947.09</v>
      </c>
      <c r="C31" s="27" t="n">
        <f aca="false">B31/B$20*100</f>
        <v>5.32781038969168</v>
      </c>
      <c r="D31" s="28" t="n">
        <v>14091</v>
      </c>
      <c r="E31" s="29" t="n">
        <f aca="false">D31/D$20*100</f>
        <v>4.77043286320764</v>
      </c>
      <c r="F31" s="28" t="n">
        <v>17175</v>
      </c>
      <c r="G31" s="29" t="n">
        <f aca="false">F31/F$20*100</f>
        <v>6.09401278766934</v>
      </c>
      <c r="H31" s="28" t="n">
        <v>15095.36</v>
      </c>
      <c r="I31" s="29" t="n">
        <f aca="false">H31/H$20*100</f>
        <v>5.61260024173575</v>
      </c>
      <c r="J31" s="28" t="n">
        <v>13427</v>
      </c>
      <c r="K31" s="29" t="n">
        <f aca="false">J31/J$20*100</f>
        <v>4.8644497016553</v>
      </c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3390.5075</v>
      </c>
      <c r="C32" s="27" t="n">
        <f aca="false">B32/B$20*100</f>
        <v>1.20852828776889</v>
      </c>
      <c r="D32" s="28" t="n">
        <v>5113</v>
      </c>
      <c r="E32" s="29" t="n">
        <f aca="false">D32/D$20*100</f>
        <v>1.73097886804206</v>
      </c>
      <c r="F32" s="28" t="n">
        <v>3106</v>
      </c>
      <c r="G32" s="29" t="n">
        <f aca="false">F32/F$20*100</f>
        <v>1.10206717429409</v>
      </c>
      <c r="H32" s="28" t="n">
        <v>3866.03</v>
      </c>
      <c r="I32" s="29" t="n">
        <f aca="false">H32/H$20*100</f>
        <v>1.43742719037888</v>
      </c>
      <c r="J32" s="28" t="n">
        <v>1477</v>
      </c>
      <c r="K32" s="29" t="n">
        <f aca="false">J32/J$20*100</f>
        <v>0.535100335841579</v>
      </c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349.49</v>
      </c>
      <c r="C34" s="42" t="n">
        <f aca="false">B34/B$20*100</f>
        <v>0.124573843677488</v>
      </c>
      <c r="D34" s="43" t="n">
        <v>0</v>
      </c>
      <c r="E34" s="44" t="n">
        <f aca="false">D34/D$35*100</f>
        <v>0</v>
      </c>
      <c r="F34" s="43" t="n">
        <v>0</v>
      </c>
      <c r="G34" s="44" t="n">
        <f aca="false">F34/F$35*100</f>
        <v>0</v>
      </c>
      <c r="H34" s="43" t="n">
        <v>1397.96</v>
      </c>
      <c r="I34" s="44" t="n">
        <f aca="false">H34/H$35*100</f>
        <v>0.641038486383206</v>
      </c>
      <c r="J34" s="43" t="n">
        <v>0</v>
      </c>
      <c r="K34" s="44" t="n">
        <f aca="false">J34/J$35*100</f>
        <v>0</v>
      </c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37695.5975</v>
      </c>
      <c r="C35" s="20" t="n">
        <f aca="false">B35/B$35*100</f>
        <v>100</v>
      </c>
      <c r="D35" s="49" t="n">
        <v>254015</v>
      </c>
      <c r="E35" s="20" t="n">
        <f aca="false">D35/D$35*100</f>
        <v>100</v>
      </c>
      <c r="F35" s="49" t="n">
        <v>223624</v>
      </c>
      <c r="G35" s="20" t="n">
        <f aca="false">F35/F$35*100</f>
        <v>100</v>
      </c>
      <c r="H35" s="49" t="n">
        <v>218077.39</v>
      </c>
      <c r="I35" s="20" t="n">
        <f aca="false">H35/H$35*100</f>
        <v>100</v>
      </c>
      <c r="J35" s="49" t="n">
        <v>255066</v>
      </c>
      <c r="K35" s="20" t="n">
        <f aca="false">J35/J$35*100</f>
        <v>100</v>
      </c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5846.41</v>
      </c>
      <c r="C36" s="27" t="n">
        <f aca="false">B36/B$35*100</f>
        <v>2.45962064989445</v>
      </c>
      <c r="D36" s="28" t="n">
        <v>5474</v>
      </c>
      <c r="E36" s="29" t="n">
        <f aca="false">D36/D$35*100</f>
        <v>2.15499084699722</v>
      </c>
      <c r="F36" s="28" t="n">
        <v>8735</v>
      </c>
      <c r="G36" s="29" t="n">
        <f aca="false">F36/F$35*100</f>
        <v>3.90611025650199</v>
      </c>
      <c r="H36" s="28" t="n">
        <v>3137.64</v>
      </c>
      <c r="I36" s="29" t="n">
        <f aca="false">H36/H$35*100</f>
        <v>1.43877363902787</v>
      </c>
      <c r="J36" s="28" t="n">
        <v>6039</v>
      </c>
      <c r="K36" s="29" t="n">
        <f aca="false">J36/J$35*100</f>
        <v>2.36762249770648</v>
      </c>
      <c r="M36" s="5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84476.895</v>
      </c>
      <c r="C37" s="27" t="n">
        <f aca="false">B37/B$35*100</f>
        <v>35.5399493673836</v>
      </c>
      <c r="D37" s="28" t="n">
        <v>87877</v>
      </c>
      <c r="E37" s="29" t="n">
        <f aca="false">D37/D$35*100</f>
        <v>34.5952010708029</v>
      </c>
      <c r="F37" s="28" t="n">
        <v>74441</v>
      </c>
      <c r="G37" s="29" t="n">
        <f aca="false">F37/F$35*100</f>
        <v>33.2884663542375</v>
      </c>
      <c r="H37" s="28" t="n">
        <v>83619.58</v>
      </c>
      <c r="I37" s="29" t="n">
        <f aca="false">H37/H$35*100</f>
        <v>38.3439933869348</v>
      </c>
      <c r="J37" s="28" t="n">
        <v>91970</v>
      </c>
      <c r="K37" s="29" t="n">
        <f aca="false">J37/J$35*100</f>
        <v>36.057334180173</v>
      </c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7433.2525</v>
      </c>
      <c r="C38" s="27" t="n">
        <f aca="false">B38/B$35*100</f>
        <v>19.9554611018826</v>
      </c>
      <c r="D38" s="28" t="n">
        <v>56280</v>
      </c>
      <c r="E38" s="29" t="n">
        <f aca="false">D38/D$35*100</f>
        <v>22.1561718796134</v>
      </c>
      <c r="F38" s="28" t="n">
        <v>41239</v>
      </c>
      <c r="G38" s="29" t="n">
        <f aca="false">F38/F$35*100</f>
        <v>18.4412227667871</v>
      </c>
      <c r="H38" s="28" t="n">
        <v>43565.01</v>
      </c>
      <c r="I38" s="29" t="n">
        <f aca="false">H38/H$35*100</f>
        <v>19.9768577567807</v>
      </c>
      <c r="J38" s="28" t="n">
        <v>48649</v>
      </c>
      <c r="K38" s="29" t="n">
        <f aca="false">J38/J$35*100</f>
        <v>19.0731026479421</v>
      </c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26593.855</v>
      </c>
      <c r="C39" s="27" t="n">
        <f aca="false">B39/B$35*100</f>
        <v>11.1881983847008</v>
      </c>
      <c r="D39" s="28" t="n">
        <v>26828</v>
      </c>
      <c r="E39" s="29" t="n">
        <f aca="false">D39/D$35*100</f>
        <v>10.5615810089955</v>
      </c>
      <c r="F39" s="28" t="n">
        <v>27407</v>
      </c>
      <c r="G39" s="29" t="n">
        <f aca="false">F39/F$35*100</f>
        <v>12.255840160269</v>
      </c>
      <c r="H39" s="28" t="n">
        <v>24169.42</v>
      </c>
      <c r="I39" s="29" t="n">
        <f aca="false">H39/H$35*100</f>
        <v>11.0829554590689</v>
      </c>
      <c r="J39" s="28" t="n">
        <v>27971</v>
      </c>
      <c r="K39" s="29" t="n">
        <f aca="false">J39/J$35*100</f>
        <v>10.9661813020944</v>
      </c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2049.2775</v>
      </c>
      <c r="C40" s="27" t="n">
        <f aca="false">B40/B$35*100</f>
        <v>13.4833281882724</v>
      </c>
      <c r="D40" s="28" t="n">
        <v>35678</v>
      </c>
      <c r="E40" s="29" t="n">
        <f aca="false">D40/D$35*100</f>
        <v>14.0456272267386</v>
      </c>
      <c r="F40" s="28" t="n">
        <v>25754</v>
      </c>
      <c r="G40" s="29" t="n">
        <f aca="false">F40/F$35*100</f>
        <v>11.5166529531714</v>
      </c>
      <c r="H40" s="28" t="n">
        <v>30415.11</v>
      </c>
      <c r="I40" s="29" t="n">
        <f aca="false">H40/H$35*100</f>
        <v>13.9469341594743</v>
      </c>
      <c r="J40" s="28" t="n">
        <v>36350</v>
      </c>
      <c r="K40" s="29" t="n">
        <f aca="false">J40/J$35*100</f>
        <v>14.2512134114308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6352.885</v>
      </c>
      <c r="C41" s="27" t="n">
        <f aca="false">B41/B$35*100</f>
        <v>11.0868208234273</v>
      </c>
      <c r="D41" s="28" t="n">
        <v>25881</v>
      </c>
      <c r="E41" s="29" t="n">
        <f aca="false">D41/D$35*100</f>
        <v>10.1887683798201</v>
      </c>
      <c r="F41" s="28" t="n">
        <v>22002</v>
      </c>
      <c r="G41" s="29" t="n">
        <f aca="false">F41/F$35*100</f>
        <v>9.83883661860981</v>
      </c>
      <c r="H41" s="28" t="n">
        <v>26948.54</v>
      </c>
      <c r="I41" s="29" t="n">
        <f aca="false">H41/H$35*100</f>
        <v>12.3573287446259</v>
      </c>
      <c r="J41" s="28" t="n">
        <v>30580</v>
      </c>
      <c r="K41" s="29" t="n">
        <f aca="false">J41/J$35*100</f>
        <v>11.9890538135228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5696.3925</v>
      </c>
      <c r="C42" s="27" t="n">
        <f aca="false">B42/B$35*100</f>
        <v>2.39650736484507</v>
      </c>
      <c r="D42" s="28" t="n">
        <v>9797</v>
      </c>
      <c r="E42" s="29" t="n">
        <f aca="false">D42/D$35*100</f>
        <v>3.85685884691849</v>
      </c>
      <c r="F42" s="28" t="n">
        <v>3752</v>
      </c>
      <c r="G42" s="29" t="n">
        <f aca="false">F42/F$35*100</f>
        <v>1.67781633456159</v>
      </c>
      <c r="H42" s="28" t="n">
        <v>3466.57</v>
      </c>
      <c r="I42" s="29" t="n">
        <f aca="false">H42/H$35*100</f>
        <v>1.58960541484837</v>
      </c>
      <c r="J42" s="28" t="n">
        <v>5770</v>
      </c>
      <c r="K42" s="29" t="n">
        <f aca="false">J42/J$35*100</f>
        <v>2.26215959790799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0</v>
      </c>
      <c r="C43" s="27" t="n">
        <f aca="false">B43/B$35*100</f>
        <v>0</v>
      </c>
      <c r="D43" s="38" t="n">
        <v>0</v>
      </c>
      <c r="E43" s="29" t="n">
        <f aca="false">D43/D$35*100</f>
        <v>0</v>
      </c>
      <c r="F43" s="38" t="n">
        <v>0</v>
      </c>
      <c r="G43" s="29" t="n">
        <f aca="false">F43/F$35*100</f>
        <v>0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41256.6575</v>
      </c>
      <c r="C44" s="27" t="n">
        <f aca="false">B44/B$35*100</f>
        <v>17.3569295914284</v>
      </c>
      <c r="D44" s="28" t="n">
        <v>41719</v>
      </c>
      <c r="E44" s="29" t="n">
        <f aca="false">D44/D$35*100</f>
        <v>16.4238332381946</v>
      </c>
      <c r="F44" s="28" t="n">
        <v>46048</v>
      </c>
      <c r="G44" s="29" t="n">
        <f aca="false">F44/F$35*100</f>
        <v>20.591707509033</v>
      </c>
      <c r="H44" s="28" t="n">
        <v>33170.63</v>
      </c>
      <c r="I44" s="29" t="n">
        <f aca="false">H44/H$35*100</f>
        <v>15.2104855987134</v>
      </c>
      <c r="J44" s="28" t="n">
        <v>44089</v>
      </c>
      <c r="K44" s="29" t="n">
        <f aca="false">J44/J$35*100</f>
        <v>17.2853300714325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24522.3925</v>
      </c>
      <c r="C45" s="27" t="n">
        <f aca="false">B45/B$35*100</f>
        <v>10.3167213688087</v>
      </c>
      <c r="D45" s="28" t="n">
        <v>21047</v>
      </c>
      <c r="E45" s="29" t="n">
        <f aca="false">D45/D$35*100</f>
        <v>8.2857311576088</v>
      </c>
      <c r="F45" s="28" t="n">
        <v>28846</v>
      </c>
      <c r="G45" s="29" t="n">
        <f aca="false">F45/F$35*100</f>
        <v>12.8993310199263</v>
      </c>
      <c r="H45" s="28" t="n">
        <v>19292.57</v>
      </c>
      <c r="I45" s="29" t="n">
        <f aca="false">H45/H$35*100</f>
        <v>8.84666218721712</v>
      </c>
      <c r="J45" s="28" t="n">
        <v>28904</v>
      </c>
      <c r="K45" s="29" t="n">
        <f aca="false">J45/J$35*100</f>
        <v>11.3319689805776</v>
      </c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8324.725</v>
      </c>
      <c r="C46" s="27" t="n">
        <f aca="false">B46/B$35*100</f>
        <v>3.50226301519951</v>
      </c>
      <c r="D46" s="28" t="n">
        <v>9159</v>
      </c>
      <c r="E46" s="29" t="n">
        <f aca="false">D46/D$35*100</f>
        <v>3.60569257721001</v>
      </c>
      <c r="F46" s="28" t="n">
        <v>11196</v>
      </c>
      <c r="G46" s="29" t="n">
        <f aca="false">F46/F$35*100</f>
        <v>5.00661825206597</v>
      </c>
      <c r="H46" s="28" t="n">
        <v>7263.9</v>
      </c>
      <c r="I46" s="29" t="n">
        <f aca="false">H46/H$35*100</f>
        <v>3.33088175715969</v>
      </c>
      <c r="J46" s="28" t="n">
        <v>5680</v>
      </c>
      <c r="K46" s="29" t="n">
        <f aca="false">J46/J$35*100</f>
        <v>2.2268746128453</v>
      </c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8409.54</v>
      </c>
      <c r="C47" s="27" t="n">
        <f aca="false">B47/B$35*100</f>
        <v>3.53794520742018</v>
      </c>
      <c r="D47" s="28" t="n">
        <v>11513</v>
      </c>
      <c r="E47" s="29" t="n">
        <f aca="false">D47/D$35*100</f>
        <v>4.53240950337579</v>
      </c>
      <c r="F47" s="28" t="n">
        <v>6006</v>
      </c>
      <c r="G47" s="29" t="n">
        <f aca="false">F47/F$35*100</f>
        <v>2.68575823704075</v>
      </c>
      <c r="H47" s="28" t="n">
        <v>6614.16</v>
      </c>
      <c r="I47" s="29" t="n">
        <f aca="false">H47/H$35*100</f>
        <v>3.03294165433656</v>
      </c>
      <c r="J47" s="28" t="n">
        <v>9505</v>
      </c>
      <c r="K47" s="29" t="n">
        <f aca="false">J47/J$35*100</f>
        <v>3.72648647800961</v>
      </c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0</v>
      </c>
      <c r="C48" s="27" t="n">
        <f aca="false">B48/B$35*100</f>
        <v>0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0</v>
      </c>
      <c r="K48" s="29" t="n">
        <f aca="false">J48/J$35*100</f>
        <v>0</v>
      </c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39.75</v>
      </c>
      <c r="C49" s="42" t="n">
        <f aca="false">B49/B$35*100</f>
        <v>0.0167230695133089</v>
      </c>
      <c r="D49" s="43" t="n">
        <v>159</v>
      </c>
      <c r="E49" s="44" t="n">
        <f aca="false">D49/D$35*100</f>
        <v>0.0625947286577564</v>
      </c>
      <c r="F49" s="43" t="n">
        <v>0</v>
      </c>
      <c r="G49" s="44" t="n">
        <f aca="false">F49/F$35*100</f>
        <v>0</v>
      </c>
      <c r="H49" s="43" t="n">
        <v>0</v>
      </c>
      <c r="I49" s="44" t="n">
        <f aca="false">H49/H$35*100</f>
        <v>0</v>
      </c>
      <c r="J49" s="43" t="n">
        <v>0</v>
      </c>
      <c r="K49" s="44" t="n">
        <f aca="false">J49/J$35*100</f>
        <v>0</v>
      </c>
    </row>
    <row r="50" customFormat="false" ht="26.25" hidden="false" customHeight="true" outlineLevel="0" collapsed="false">
      <c r="A50" s="52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Mr.KKD</cp:lastModifiedBy>
  <dcterms:modified xsi:type="dcterms:W3CDTF">2017-04-21T04:34:58Z</dcterms:modified>
  <cp:revision>0</cp:revision>
  <dc:subject/>
  <dc:title/>
</cp:coreProperties>
</file>