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่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,##0;\(#,##0\);\-;\-@\-"/>
    <numFmt numFmtId="170" formatCode="0.00"/>
    <numFmt numFmtId="171" formatCode="#,##0.0"/>
    <numFmt numFmtId="172" formatCode="#,##0.0;\(#,##0.0\);\-;\-@\-"/>
    <numFmt numFmtId="173" formatCode="###,##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TH SarabunPSK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4.99"/>
    <col collapsed="false" customWidth="true" hidden="false" outlineLevel="0" max="5" min="3" style="1" width="14.99"/>
    <col collapsed="false" customWidth="true" hidden="false" outlineLevel="0" max="6" min="6" style="1" width="17.56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4" customFormat="true" ht="25.15" hidden="false" customHeight="true" outlineLevel="0" collapsed="false">
      <c r="A1" s="3" t="s">
        <v>0</v>
      </c>
      <c r="B1" s="2"/>
      <c r="D1" s="5"/>
      <c r="E1" s="5"/>
      <c r="F1" s="5"/>
      <c r="G1" s="5"/>
      <c r="J1" s="5"/>
    </row>
    <row r="2" customFormat="false" ht="21" hidden="false" customHeight="false" outlineLevel="0" collapsed="false">
      <c r="A2" s="6" t="s">
        <v>1</v>
      </c>
      <c r="B2" s="7"/>
      <c r="C2" s="8"/>
      <c r="D2" s="9" t="n">
        <v>2559</v>
      </c>
      <c r="E2" s="8"/>
      <c r="F2" s="10"/>
    </row>
    <row r="3" customFormat="false" ht="19.5" hidden="false" customHeight="true" outlineLevel="0" collapsed="false">
      <c r="A3" s="6"/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</row>
    <row r="4" customFormat="false" ht="20.25" hidden="false" customHeight="true" outlineLevel="0" collapsed="false">
      <c r="A4" s="13" t="s">
        <v>7</v>
      </c>
      <c r="B4" s="14" t="n">
        <f aca="false">(C4+D4+E4+F4)/4</f>
        <v>247138.4175</v>
      </c>
      <c r="C4" s="15" t="n">
        <v>247124.42</v>
      </c>
      <c r="D4" s="16" t="n">
        <v>226825.73</v>
      </c>
      <c r="E4" s="17" t="n">
        <v>256429.97</v>
      </c>
      <c r="F4" s="15" t="n">
        <v>258173.55</v>
      </c>
    </row>
    <row r="5" customFormat="false" ht="20.25" hidden="false" customHeight="true" outlineLevel="0" collapsed="false">
      <c r="A5" s="18" t="s">
        <v>8</v>
      </c>
      <c r="B5" s="19" t="n">
        <f aca="false">(C5+D5+E5+F5)/4</f>
        <v>15199.0425</v>
      </c>
      <c r="C5" s="20" t="n">
        <v>16473.64</v>
      </c>
      <c r="D5" s="21" t="n">
        <v>13044.19</v>
      </c>
      <c r="E5" s="22" t="n">
        <v>16170.93</v>
      </c>
      <c r="F5" s="20" t="n">
        <v>15107.41</v>
      </c>
    </row>
    <row r="6" customFormat="false" ht="20.25" hidden="false" customHeight="true" outlineLevel="0" collapsed="false">
      <c r="A6" s="23" t="s">
        <v>9</v>
      </c>
      <c r="B6" s="19" t="n">
        <f aca="false">(C6+D6+E6+F6)/4</f>
        <v>73990.875</v>
      </c>
      <c r="C6" s="20" t="n">
        <v>77106.58</v>
      </c>
      <c r="D6" s="21" t="n">
        <v>64447.24</v>
      </c>
      <c r="E6" s="22" t="n">
        <v>77958.73</v>
      </c>
      <c r="F6" s="20" t="n">
        <v>76450.95</v>
      </c>
    </row>
    <row r="7" customFormat="false" ht="20.25" hidden="false" customHeight="true" outlineLevel="0" collapsed="false">
      <c r="A7" s="24" t="s">
        <v>10</v>
      </c>
      <c r="B7" s="19" t="n">
        <f aca="false">(C7+D7+E7+F7)/4</f>
        <v>45461.4275</v>
      </c>
      <c r="C7" s="20" t="n">
        <v>43098.83</v>
      </c>
      <c r="D7" s="21" t="n">
        <v>40201.41</v>
      </c>
      <c r="E7" s="22" t="n">
        <v>51093.78</v>
      </c>
      <c r="F7" s="20" t="n">
        <v>47451.69</v>
      </c>
    </row>
    <row r="8" customFormat="false" ht="20.25" hidden="false" customHeight="true" outlineLevel="0" collapsed="false">
      <c r="A8" s="24" t="s">
        <v>11</v>
      </c>
      <c r="B8" s="19" t="n">
        <f aca="false">(C8+D8+E8+F8)/4</f>
        <v>26956.1275</v>
      </c>
      <c r="C8" s="20" t="n">
        <v>26330.79</v>
      </c>
      <c r="D8" s="21" t="n">
        <v>26101.08</v>
      </c>
      <c r="E8" s="22" t="n">
        <v>25057.75</v>
      </c>
      <c r="F8" s="20" t="n">
        <v>30334.89</v>
      </c>
      <c r="G8" s="25"/>
    </row>
    <row r="9" customFormat="false" ht="20.25" hidden="false" customHeight="true" outlineLevel="0" collapsed="false">
      <c r="A9" s="23" t="s">
        <v>12</v>
      </c>
      <c r="B9" s="19" t="n">
        <f aca="false">(C9+D9+E9+F9)/4</f>
        <v>42406.96</v>
      </c>
      <c r="C9" s="26" t="n">
        <f aca="false">SUM(C10:C12)</f>
        <v>38708.41</v>
      </c>
      <c r="D9" s="27" t="n">
        <f aca="false">SUM(D10:D12)</f>
        <v>40480.78</v>
      </c>
      <c r="E9" s="28" t="n">
        <f aca="false">SUM(E10:E12)</f>
        <v>46848.34</v>
      </c>
      <c r="F9" s="29" t="n">
        <f aca="false">SUM(F10:F12)</f>
        <v>43590.31</v>
      </c>
      <c r="G9" s="25"/>
    </row>
    <row r="10" customFormat="false" ht="20.25" hidden="false" customHeight="true" outlineLevel="0" collapsed="false">
      <c r="A10" s="24" t="s">
        <v>13</v>
      </c>
      <c r="B10" s="19" t="n">
        <f aca="false">(C10+D10+E10+F10)/4</f>
        <v>36900.44</v>
      </c>
      <c r="C10" s="20" t="n">
        <v>34270.44</v>
      </c>
      <c r="D10" s="21" t="n">
        <v>32442.98</v>
      </c>
      <c r="E10" s="22" t="n">
        <v>40553.56</v>
      </c>
      <c r="F10" s="20" t="n">
        <v>40334.78</v>
      </c>
      <c r="G10" s="30"/>
      <c r="H10" s="30"/>
    </row>
    <row r="11" customFormat="false" ht="20.25" hidden="false" customHeight="true" outlineLevel="0" collapsed="false">
      <c r="A11" s="24" t="s">
        <v>14</v>
      </c>
      <c r="B11" s="19" t="n">
        <f aca="false">(C11+D11+E11+F11)/4</f>
        <v>5506.52</v>
      </c>
      <c r="C11" s="20" t="n">
        <v>4437.97</v>
      </c>
      <c r="D11" s="21" t="n">
        <v>8037.8</v>
      </c>
      <c r="E11" s="22" t="n">
        <v>6294.78</v>
      </c>
      <c r="F11" s="20" t="n">
        <v>3255.53</v>
      </c>
      <c r="G11" s="30"/>
    </row>
    <row r="12" customFormat="false" ht="20.25" hidden="false" customHeight="true" outlineLevel="0" collapsed="false">
      <c r="A12" s="31" t="s">
        <v>15</v>
      </c>
      <c r="B12" s="19" t="s">
        <v>16</v>
      </c>
      <c r="C12" s="20" t="s">
        <v>17</v>
      </c>
      <c r="D12" s="21" t="s">
        <v>17</v>
      </c>
      <c r="E12" s="22" t="s">
        <v>17</v>
      </c>
      <c r="F12" s="20" t="s">
        <v>17</v>
      </c>
      <c r="G12" s="25"/>
    </row>
    <row r="13" customFormat="false" ht="20.25" hidden="false" customHeight="true" outlineLevel="0" collapsed="false">
      <c r="A13" s="23" t="s">
        <v>18</v>
      </c>
      <c r="B13" s="19" t="n">
        <f aca="false">(C13+D13+E13+F13)/4</f>
        <v>43123.99</v>
      </c>
      <c r="C13" s="26" t="n">
        <f aca="false">SUM(C14:C16)</f>
        <v>45406.17</v>
      </c>
      <c r="D13" s="27" t="n">
        <f aca="false">SUM(D14:D16)</f>
        <v>42551.04</v>
      </c>
      <c r="E13" s="28" t="n">
        <f aca="false">SUM(E14:E16)</f>
        <v>39300.45</v>
      </c>
      <c r="F13" s="29" t="n">
        <f aca="false">SUM(F14:F16)</f>
        <v>45238.3</v>
      </c>
      <c r="G13" s="30"/>
      <c r="H13" s="30"/>
    </row>
    <row r="14" customFormat="false" ht="20.25" hidden="false" customHeight="true" outlineLevel="0" collapsed="false">
      <c r="A14" s="31" t="s">
        <v>19</v>
      </c>
      <c r="B14" s="19" t="n">
        <f aca="false">(C14+D14+E14+F14)/4</f>
        <v>25725.7325</v>
      </c>
      <c r="C14" s="20" t="n">
        <v>27895.58</v>
      </c>
      <c r="D14" s="21" t="n">
        <v>24661.72</v>
      </c>
      <c r="E14" s="22" t="n">
        <v>23314.65</v>
      </c>
      <c r="F14" s="20" t="n">
        <v>27030.98</v>
      </c>
    </row>
    <row r="15" customFormat="false" ht="20.25" hidden="false" customHeight="true" outlineLevel="0" collapsed="false">
      <c r="A15" s="31" t="s">
        <v>20</v>
      </c>
      <c r="B15" s="19" t="n">
        <f aca="false">(C15+D15+E15+F15)/4</f>
        <v>10029.73</v>
      </c>
      <c r="C15" s="20" t="n">
        <v>8766.76</v>
      </c>
      <c r="D15" s="21" t="n">
        <v>9330.48</v>
      </c>
      <c r="E15" s="22" t="n">
        <v>10523.88</v>
      </c>
      <c r="F15" s="20" t="n">
        <v>11497.8</v>
      </c>
    </row>
    <row r="16" customFormat="false" ht="20.25" hidden="false" customHeight="true" outlineLevel="0" collapsed="false">
      <c r="A16" s="31" t="s">
        <v>21</v>
      </c>
      <c r="B16" s="19" t="n">
        <f aca="false">(C16+D16+E16+F16)/4</f>
        <v>7368.5275</v>
      </c>
      <c r="C16" s="20" t="n">
        <v>8743.83</v>
      </c>
      <c r="D16" s="21" t="n">
        <v>8558.84</v>
      </c>
      <c r="E16" s="22" t="n">
        <v>5461.92</v>
      </c>
      <c r="F16" s="20" t="n">
        <v>6709.52</v>
      </c>
      <c r="H16" s="32"/>
    </row>
    <row r="17" customFormat="false" ht="20.25" hidden="false" customHeight="true" outlineLevel="0" collapsed="false">
      <c r="A17" s="24" t="s">
        <v>22</v>
      </c>
      <c r="B17" s="19" t="s">
        <v>16</v>
      </c>
      <c r="C17" s="20" t="s">
        <v>17</v>
      </c>
      <c r="D17" s="21" t="s">
        <v>17</v>
      </c>
      <c r="E17" s="22" t="s">
        <v>17</v>
      </c>
      <c r="F17" s="33" t="n">
        <v>0</v>
      </c>
      <c r="G17" s="32"/>
    </row>
    <row r="18" customFormat="false" ht="20.25" hidden="false" customHeight="true" outlineLevel="0" collapsed="false">
      <c r="A18" s="34" t="s">
        <v>23</v>
      </c>
      <c r="B18" s="35" t="s">
        <v>16</v>
      </c>
      <c r="C18" s="36" t="s">
        <v>17</v>
      </c>
      <c r="D18" s="37" t="s">
        <v>17</v>
      </c>
      <c r="E18" s="38" t="s">
        <v>17</v>
      </c>
      <c r="F18" s="39" t="n">
        <v>0</v>
      </c>
    </row>
    <row r="19" customFormat="false" ht="20.25" hidden="false" customHeight="true" outlineLevel="0" collapsed="false">
      <c r="A19" s="13" t="s">
        <v>24</v>
      </c>
      <c r="B19" s="14" t="n">
        <f aca="false">(C19+D19+E19+F19)/4</f>
        <v>135521.81</v>
      </c>
      <c r="C19" s="15" t="n">
        <v>140379.63</v>
      </c>
      <c r="D19" s="16" t="n">
        <v>125939.56</v>
      </c>
      <c r="E19" s="17" t="n">
        <v>137304.69</v>
      </c>
      <c r="F19" s="15" t="n">
        <v>138463.36</v>
      </c>
    </row>
    <row r="20" customFormat="false" ht="20.25" hidden="false" customHeight="true" outlineLevel="0" collapsed="false">
      <c r="A20" s="18" t="s">
        <v>8</v>
      </c>
      <c r="B20" s="19" t="n">
        <f aca="false">(C20+D20+E20+F20)/4</f>
        <v>6317.57</v>
      </c>
      <c r="C20" s="20" t="n">
        <v>7019.1</v>
      </c>
      <c r="D20" s="21" t="n">
        <v>5560.35</v>
      </c>
      <c r="E20" s="22" t="n">
        <v>6765.22</v>
      </c>
      <c r="F20" s="20" t="n">
        <v>5925.61</v>
      </c>
    </row>
    <row r="21" customFormat="false" ht="20.25" hidden="false" customHeight="true" outlineLevel="0" collapsed="false">
      <c r="A21" s="23" t="s">
        <v>9</v>
      </c>
      <c r="B21" s="19" t="n">
        <f aca="false">(C21+D21+E21+F21)/4</f>
        <v>40331.05</v>
      </c>
      <c r="C21" s="20" t="n">
        <v>43585.4</v>
      </c>
      <c r="D21" s="21" t="n">
        <v>37363.24</v>
      </c>
      <c r="E21" s="22" t="n">
        <v>41683.52</v>
      </c>
      <c r="F21" s="20" t="n">
        <v>38692.04</v>
      </c>
    </row>
    <row r="22" customFormat="false" ht="20.25" hidden="false" customHeight="true" outlineLevel="0" collapsed="false">
      <c r="A22" s="24" t="s">
        <v>10</v>
      </c>
      <c r="B22" s="19" t="n">
        <f aca="false">(C22+D22+E22+F22)/4</f>
        <v>23690.4425</v>
      </c>
      <c r="C22" s="20" t="n">
        <v>23135.54</v>
      </c>
      <c r="D22" s="21" t="n">
        <v>20462.36</v>
      </c>
      <c r="E22" s="22" t="n">
        <v>25695.01</v>
      </c>
      <c r="F22" s="20" t="n">
        <v>25468.86</v>
      </c>
    </row>
    <row r="23" customFormat="false" ht="20.25" hidden="false" customHeight="true" outlineLevel="0" collapsed="false">
      <c r="A23" s="24" t="s">
        <v>11</v>
      </c>
      <c r="B23" s="19" t="n">
        <f aca="false">(C23+D23+E23+F23)/4</f>
        <v>18978.8</v>
      </c>
      <c r="C23" s="20" t="n">
        <v>19677.04</v>
      </c>
      <c r="D23" s="21" t="n">
        <v>18693.73</v>
      </c>
      <c r="E23" s="22" t="n">
        <v>16839.13</v>
      </c>
      <c r="F23" s="20" t="n">
        <v>20705.3</v>
      </c>
    </row>
    <row r="24" customFormat="false" ht="20.25" hidden="false" customHeight="true" outlineLevel="0" collapsed="false">
      <c r="A24" s="23" t="s">
        <v>12</v>
      </c>
      <c r="B24" s="19" t="n">
        <f aca="false">(C24+D24+E24+F24)/4</f>
        <v>26504.15</v>
      </c>
      <c r="C24" s="26" t="n">
        <f aca="false">SUM(C25:C27)</f>
        <v>24167.46</v>
      </c>
      <c r="D24" s="27" t="n">
        <f aca="false">SUM(D25:D27)</f>
        <v>26299.67</v>
      </c>
      <c r="E24" s="28" t="n">
        <f aca="false">SUM(E25:E27)</f>
        <v>29248.9</v>
      </c>
      <c r="F24" s="29" t="n">
        <f aca="false">SUM(F25:F27)</f>
        <v>26300.57</v>
      </c>
    </row>
    <row r="25" customFormat="false" ht="20.25" hidden="false" customHeight="true" outlineLevel="0" collapsed="false">
      <c r="A25" s="24" t="s">
        <v>13</v>
      </c>
      <c r="B25" s="19" t="n">
        <f aca="false">(C25+D25+E25+F25)/4</f>
        <v>22938.7575</v>
      </c>
      <c r="C25" s="20" t="n">
        <v>20398.17</v>
      </c>
      <c r="D25" s="21" t="n">
        <v>21563.69</v>
      </c>
      <c r="E25" s="22" t="n">
        <v>25603.64</v>
      </c>
      <c r="F25" s="20" t="n">
        <v>24189.53</v>
      </c>
    </row>
    <row r="26" customFormat="false" ht="20.25" hidden="false" customHeight="true" outlineLevel="0" collapsed="false">
      <c r="A26" s="24" t="s">
        <v>14</v>
      </c>
      <c r="B26" s="19" t="n">
        <f aca="false">(C26+D26+E26+F26)/4</f>
        <v>3565.3925</v>
      </c>
      <c r="C26" s="20" t="n">
        <v>3769.29</v>
      </c>
      <c r="D26" s="21" t="n">
        <v>4735.98</v>
      </c>
      <c r="E26" s="22" t="n">
        <v>3645.26</v>
      </c>
      <c r="F26" s="20" t="n">
        <v>2111.04</v>
      </c>
    </row>
    <row r="27" customFormat="false" ht="20.25" hidden="false" customHeight="true" outlineLevel="0" collapsed="false">
      <c r="A27" s="31" t="s">
        <v>15</v>
      </c>
      <c r="B27" s="19" t="s">
        <v>16</v>
      </c>
      <c r="C27" s="20" t="s">
        <v>17</v>
      </c>
      <c r="D27" s="21" t="s">
        <v>17</v>
      </c>
      <c r="E27" s="22" t="s">
        <v>17</v>
      </c>
      <c r="F27" s="20" t="s">
        <v>17</v>
      </c>
    </row>
    <row r="28" customFormat="false" ht="20.25" hidden="false" customHeight="true" outlineLevel="0" collapsed="false">
      <c r="A28" s="23" t="s">
        <v>18</v>
      </c>
      <c r="B28" s="19" t="n">
        <f aca="false">(C28+D28+E28+F28)/4</f>
        <v>19699.8</v>
      </c>
      <c r="C28" s="26" t="n">
        <f aca="false">SUM(C29:C31)</f>
        <v>22795.11</v>
      </c>
      <c r="D28" s="27" t="n">
        <f aca="false">SUM(D29:D31)</f>
        <v>17560.21</v>
      </c>
      <c r="E28" s="28" t="n">
        <f aca="false">SUM(E29:E31)</f>
        <v>17072.9</v>
      </c>
      <c r="F28" s="29" t="n">
        <f aca="false">SUM(F29:F31)</f>
        <v>21370.98</v>
      </c>
    </row>
    <row r="29" customFormat="false" ht="20.25" hidden="false" customHeight="true" outlineLevel="0" collapsed="false">
      <c r="A29" s="31" t="s">
        <v>19</v>
      </c>
      <c r="B29" s="19" t="n">
        <f aca="false">(C29+D29+E29+F29)/4</f>
        <v>12295.9125</v>
      </c>
      <c r="C29" s="20" t="n">
        <v>14629.04</v>
      </c>
      <c r="D29" s="21" t="n">
        <v>11565.89</v>
      </c>
      <c r="E29" s="22" t="n">
        <v>9857.85</v>
      </c>
      <c r="F29" s="20" t="n">
        <v>13130.87</v>
      </c>
    </row>
    <row r="30" customFormat="false" ht="20.25" hidden="false" customHeight="true" outlineLevel="0" collapsed="false">
      <c r="A30" s="31" t="s">
        <v>20</v>
      </c>
      <c r="B30" s="19" t="n">
        <f aca="false">(C30+D30+E30+F30)/4</f>
        <v>5854.5525</v>
      </c>
      <c r="C30" s="20" t="n">
        <v>5618.92</v>
      </c>
      <c r="D30" s="21" t="n">
        <v>4422.72</v>
      </c>
      <c r="E30" s="22" t="n">
        <v>5893.27</v>
      </c>
      <c r="F30" s="20" t="n">
        <v>7483.3</v>
      </c>
    </row>
    <row r="31" customFormat="false" ht="20.25" hidden="false" customHeight="true" outlineLevel="0" collapsed="false">
      <c r="A31" s="31" t="s">
        <v>21</v>
      </c>
      <c r="B31" s="19" t="n">
        <f aca="false">(C31+D31+E31+F31)/4</f>
        <v>1549.335</v>
      </c>
      <c r="C31" s="20" t="n">
        <v>2547.15</v>
      </c>
      <c r="D31" s="21" t="n">
        <v>1571.6</v>
      </c>
      <c r="E31" s="22" t="n">
        <v>1321.78</v>
      </c>
      <c r="F31" s="20" t="n">
        <v>756.81</v>
      </c>
    </row>
    <row r="32" customFormat="false" ht="20.25" hidden="false" customHeight="true" outlineLevel="0" collapsed="false">
      <c r="A32" s="24" t="s">
        <v>22</v>
      </c>
      <c r="B32" s="19" t="s">
        <v>16</v>
      </c>
      <c r="C32" s="20" t="s">
        <v>17</v>
      </c>
      <c r="D32" s="21" t="s">
        <v>17</v>
      </c>
      <c r="E32" s="22" t="s">
        <v>17</v>
      </c>
      <c r="F32" s="33" t="n">
        <v>0</v>
      </c>
    </row>
    <row r="33" customFormat="false" ht="20.25" hidden="false" customHeight="true" outlineLevel="0" collapsed="false">
      <c r="A33" s="34" t="s">
        <v>23</v>
      </c>
      <c r="B33" s="35" t="s">
        <v>16</v>
      </c>
      <c r="C33" s="36" t="s">
        <v>17</v>
      </c>
      <c r="D33" s="37" t="s">
        <v>17</v>
      </c>
      <c r="E33" s="38" t="s">
        <v>17</v>
      </c>
      <c r="F33" s="39" t="n">
        <v>0</v>
      </c>
    </row>
    <row r="34" customFormat="false" ht="20.25" hidden="false" customHeight="true" outlineLevel="0" collapsed="false">
      <c r="A34" s="40" t="s">
        <v>25</v>
      </c>
      <c r="B34" s="41" t="n">
        <f aca="false">(C34+D34+E34+F34)/4</f>
        <v>111616.605</v>
      </c>
      <c r="C34" s="42" t="n">
        <v>106744.79</v>
      </c>
      <c r="D34" s="43" t="n">
        <v>100886.17</v>
      </c>
      <c r="E34" s="44" t="n">
        <v>119125.27</v>
      </c>
      <c r="F34" s="42" t="n">
        <v>119710.19</v>
      </c>
    </row>
    <row r="35" customFormat="false" ht="20.25" hidden="false" customHeight="true" outlineLevel="0" collapsed="false">
      <c r="A35" s="18" t="s">
        <v>8</v>
      </c>
      <c r="B35" s="19" t="n">
        <f aca="false">(C35+D35+E35+F35)/4</f>
        <v>8881.4725</v>
      </c>
      <c r="C35" s="20" t="n">
        <v>9454.54</v>
      </c>
      <c r="D35" s="21" t="n">
        <v>7483.84</v>
      </c>
      <c r="E35" s="22" t="n">
        <v>9405.71</v>
      </c>
      <c r="F35" s="20" t="n">
        <v>9181.8</v>
      </c>
    </row>
    <row r="36" customFormat="false" ht="20.25" hidden="false" customHeight="true" outlineLevel="0" collapsed="false">
      <c r="A36" s="23" t="s">
        <v>9</v>
      </c>
      <c r="B36" s="19" t="n">
        <f aca="false">(C36+D36+E36+F36)/4</f>
        <v>33659.8275</v>
      </c>
      <c r="C36" s="20" t="n">
        <v>33521.19</v>
      </c>
      <c r="D36" s="21" t="n">
        <v>27084.01</v>
      </c>
      <c r="E36" s="22" t="n">
        <v>36275.2</v>
      </c>
      <c r="F36" s="20" t="n">
        <v>37758.91</v>
      </c>
    </row>
    <row r="37" customFormat="false" ht="20.25" hidden="false" customHeight="true" outlineLevel="0" collapsed="false">
      <c r="A37" s="24" t="s">
        <v>10</v>
      </c>
      <c r="B37" s="19" t="n">
        <f aca="false">(C37+D37+E37+F37)/4</f>
        <v>21770.985</v>
      </c>
      <c r="C37" s="20" t="n">
        <v>19963.29</v>
      </c>
      <c r="D37" s="21" t="n">
        <v>19739.05</v>
      </c>
      <c r="E37" s="22" t="n">
        <v>25398.76</v>
      </c>
      <c r="F37" s="20" t="n">
        <v>21982.84</v>
      </c>
    </row>
    <row r="38" customFormat="false" ht="20.25" hidden="false" customHeight="true" outlineLevel="0" collapsed="false">
      <c r="A38" s="24" t="s">
        <v>11</v>
      </c>
      <c r="B38" s="19" t="n">
        <f aca="false">(C38+D38+E38+F38)/4</f>
        <v>7977.325</v>
      </c>
      <c r="C38" s="20" t="n">
        <v>6653.75</v>
      </c>
      <c r="D38" s="21" t="n">
        <v>7407.35</v>
      </c>
      <c r="E38" s="22" t="n">
        <v>8218.61</v>
      </c>
      <c r="F38" s="20" t="n">
        <v>9629.59</v>
      </c>
    </row>
    <row r="39" customFormat="false" ht="20.25" hidden="false" customHeight="true" outlineLevel="0" collapsed="false">
      <c r="A39" s="23" t="s">
        <v>12</v>
      </c>
      <c r="B39" s="19" t="n">
        <f aca="false">(C39+D39+E39+F39)/4</f>
        <v>15902.8125</v>
      </c>
      <c r="C39" s="26" t="n">
        <f aca="false">SUM(C40:C42)</f>
        <v>14540.96</v>
      </c>
      <c r="D39" s="27" t="n">
        <f aca="false">SUM(D40:D42)</f>
        <v>14181.11</v>
      </c>
      <c r="E39" s="28" t="n">
        <f aca="false">SUM(E40:E42)</f>
        <v>17599.44</v>
      </c>
      <c r="F39" s="29" t="n">
        <f aca="false">SUM(F40:F42)</f>
        <v>17289.74</v>
      </c>
    </row>
    <row r="40" customFormat="false" ht="20.25" hidden="false" customHeight="true" outlineLevel="0" collapsed="false">
      <c r="A40" s="24" t="s">
        <v>13</v>
      </c>
      <c r="B40" s="19" t="n">
        <f aca="false">(C40+D40+E40+F40)/4</f>
        <v>13961.685</v>
      </c>
      <c r="C40" s="20" t="n">
        <v>13872.28</v>
      </c>
      <c r="D40" s="21" t="n">
        <v>10879.29</v>
      </c>
      <c r="E40" s="22" t="n">
        <v>14949.92</v>
      </c>
      <c r="F40" s="20" t="n">
        <v>16145.25</v>
      </c>
    </row>
    <row r="41" customFormat="false" ht="20.25" hidden="false" customHeight="true" outlineLevel="0" collapsed="false">
      <c r="A41" s="24" t="s">
        <v>14</v>
      </c>
      <c r="B41" s="19" t="n">
        <f aca="false">(C41+D41+E41+F41)/4</f>
        <v>1941.1275</v>
      </c>
      <c r="C41" s="20" t="n">
        <v>668.68</v>
      </c>
      <c r="D41" s="21" t="n">
        <v>3301.82</v>
      </c>
      <c r="E41" s="22" t="n">
        <v>2649.52</v>
      </c>
      <c r="F41" s="20" t="n">
        <v>1144.49</v>
      </c>
    </row>
    <row r="42" customFormat="false" ht="20.25" hidden="false" customHeight="true" outlineLevel="0" collapsed="false">
      <c r="A42" s="31" t="s">
        <v>15</v>
      </c>
      <c r="B42" s="19" t="s">
        <v>16</v>
      </c>
      <c r="C42" s="20" t="s">
        <v>17</v>
      </c>
      <c r="D42" s="21" t="s">
        <v>17</v>
      </c>
      <c r="E42" s="22" t="s">
        <v>17</v>
      </c>
      <c r="F42" s="20" t="s">
        <v>17</v>
      </c>
    </row>
    <row r="43" customFormat="false" ht="20.25" hidden="false" customHeight="true" outlineLevel="0" collapsed="false">
      <c r="A43" s="23" t="s">
        <v>18</v>
      </c>
      <c r="B43" s="19" t="n">
        <f aca="false">(C43+D43+E43+F43)/4</f>
        <v>23424.1875</v>
      </c>
      <c r="C43" s="26" t="n">
        <f aca="false">SUM(C44:C46)</f>
        <v>22611.06</v>
      </c>
      <c r="D43" s="27" t="n">
        <f aca="false">SUM(D44:D46)</f>
        <v>24990.83</v>
      </c>
      <c r="E43" s="28" t="n">
        <f aca="false">SUM(E44:E46)</f>
        <v>22227.54</v>
      </c>
      <c r="F43" s="29" t="n">
        <f aca="false">SUM(F44:F46)</f>
        <v>23867.32</v>
      </c>
    </row>
    <row r="44" customFormat="false" ht="20.25" hidden="false" customHeight="true" outlineLevel="0" collapsed="false">
      <c r="A44" s="31" t="s">
        <v>19</v>
      </c>
      <c r="B44" s="19" t="n">
        <f aca="false">(C44+D44+E44+F44)/4</f>
        <v>13429.82</v>
      </c>
      <c r="C44" s="20" t="n">
        <v>13266.54</v>
      </c>
      <c r="D44" s="21" t="n">
        <v>13095.83</v>
      </c>
      <c r="E44" s="22" t="n">
        <v>13456.8</v>
      </c>
      <c r="F44" s="20" t="n">
        <v>13900.11</v>
      </c>
    </row>
    <row r="45" customFormat="false" ht="20.25" hidden="false" customHeight="true" outlineLevel="0" collapsed="false">
      <c r="A45" s="31" t="s">
        <v>20</v>
      </c>
      <c r="B45" s="19" t="n">
        <f aca="false">(C45+D45+E45+F45)/4</f>
        <v>4175.175</v>
      </c>
      <c r="C45" s="20" t="n">
        <v>3147.84</v>
      </c>
      <c r="D45" s="21" t="n">
        <v>4907.76</v>
      </c>
      <c r="E45" s="22" t="n">
        <v>4630.6</v>
      </c>
      <c r="F45" s="20" t="n">
        <v>4014.5</v>
      </c>
    </row>
    <row r="46" customFormat="false" ht="20.25" hidden="false" customHeight="true" outlineLevel="0" collapsed="false">
      <c r="A46" s="31" t="s">
        <v>21</v>
      </c>
      <c r="B46" s="19" t="n">
        <f aca="false">(C46+D46+E46+F46)/4</f>
        <v>5819.1925</v>
      </c>
      <c r="C46" s="20" t="n">
        <v>6196.68</v>
      </c>
      <c r="D46" s="21" t="n">
        <v>6987.24</v>
      </c>
      <c r="E46" s="22" t="n">
        <v>4140.14</v>
      </c>
      <c r="F46" s="20" t="n">
        <v>5952.71</v>
      </c>
    </row>
    <row r="47" customFormat="false" ht="20.25" hidden="false" customHeight="true" outlineLevel="0" collapsed="false">
      <c r="A47" s="24" t="s">
        <v>22</v>
      </c>
      <c r="B47" s="19" t="s">
        <v>16</v>
      </c>
      <c r="C47" s="20" t="s">
        <v>17</v>
      </c>
      <c r="D47" s="21" t="s">
        <v>17</v>
      </c>
      <c r="E47" s="22" t="s">
        <v>17</v>
      </c>
      <c r="F47" s="33" t="n">
        <v>0</v>
      </c>
    </row>
    <row r="48" customFormat="false" ht="20.25" hidden="false" customHeight="true" outlineLevel="0" collapsed="false">
      <c r="A48" s="34" t="s">
        <v>23</v>
      </c>
      <c r="B48" s="35" t="s">
        <v>16</v>
      </c>
      <c r="C48" s="36" t="s">
        <v>17</v>
      </c>
      <c r="D48" s="37" t="s">
        <v>17</v>
      </c>
      <c r="E48" s="38" t="s">
        <v>17</v>
      </c>
      <c r="F48" s="39" t="n">
        <v>0</v>
      </c>
    </row>
    <row r="49" customFormat="false" ht="20.25" hidden="false" customHeight="true" outlineLevel="0" collapsed="false">
      <c r="A49" s="45"/>
      <c r="B49" s="46"/>
      <c r="C49" s="47"/>
      <c r="D49" s="47"/>
      <c r="E49" s="47"/>
      <c r="F49" s="47"/>
    </row>
    <row r="50" customFormat="false" ht="21" hidden="false" customHeight="false" outlineLevel="0" collapsed="false">
      <c r="A50" s="48" t="s">
        <v>26</v>
      </c>
      <c r="B50" s="46"/>
      <c r="C50" s="5"/>
      <c r="D50" s="5"/>
      <c r="E50" s="5"/>
      <c r="F50" s="5"/>
    </row>
    <row r="51" customFormat="false" ht="21" hidden="false" customHeight="false" outlineLevel="0" collapsed="false">
      <c r="A51" s="48" t="s">
        <v>27</v>
      </c>
      <c r="B51" s="46"/>
      <c r="C51" s="5"/>
      <c r="D51" s="5"/>
      <c r="E51" s="5"/>
      <c r="F51" s="5"/>
    </row>
    <row r="52" customFormat="false" ht="21" hidden="false" customHeight="false" outlineLevel="0" collapsed="false">
      <c r="A52" s="45"/>
      <c r="B52" s="46"/>
      <c r="C52" s="45"/>
      <c r="D52" s="45"/>
      <c r="E52" s="45"/>
      <c r="F52" s="45"/>
    </row>
  </sheetData>
  <mergeCells count="1">
    <mergeCell ref="A2:A3"/>
  </mergeCells>
  <printOptions headings="false" gridLines="false" gridLinesSet="true" horizontalCentered="true" verticalCentered="false"/>
  <pageMargins left="0" right="0" top="0.140277777777778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7-01-19T13:36:15Z</cp:lastPrinted>
  <dcterms:modified xsi:type="dcterms:W3CDTF">2017-03-14T03:56:34Z</dcterms:modified>
  <cp:revision>0</cp:revision>
  <dc:subject/>
  <dc:title/>
</cp:coreProperties>
</file>