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Couple with Marriage and Divorce Certificate by District: 2012 - 2016</t>
  </si>
  <si>
    <t xml:space="preserve">อำเภอ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 District 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</si>
  <si>
    <t xml:space="preserve">กรมการปกครอง  กระทรวงมหาดไทย</t>
  </si>
  <si>
    <t xml:space="preserve">      Source:  </t>
  </si>
  <si>
    <t xml:space="preserve">Department Of Provinical Administration,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 ;\-#,##0\ 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3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8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5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 2" xfId="24"/>
    <cellStyle name="ปกติ 2" xfId="25"/>
    <cellStyle name="ปกติ 2 2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  <cellStyle name="เครื่องหมายจุลภาค 3 2" xfId="30"/>
    <cellStyle name="เครื่องหมายจุลภาค 3 3" xfId="31"/>
    <cellStyle name="เครื่องหมายจุลภา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57960</xdr:colOff>
      <xdr:row>0</xdr:row>
      <xdr:rowOff>0</xdr:rowOff>
    </xdr:from>
    <xdr:to>
      <xdr:col>19</xdr:col>
      <xdr:colOff>75240</xdr:colOff>
      <xdr:row>29</xdr:row>
      <xdr:rowOff>162000</xdr:rowOff>
    </xdr:to>
    <xdr:grpSp>
      <xdr:nvGrpSpPr>
        <xdr:cNvPr id="0" name="Group 13"/>
        <xdr:cNvGrpSpPr/>
      </xdr:nvGrpSpPr>
      <xdr:grpSpPr>
        <a:xfrm>
          <a:off x="14343840" y="0"/>
          <a:ext cx="640440" cy="6838920"/>
          <a:chOff x="14343840" y="0"/>
          <a:chExt cx="640440" cy="6838920"/>
        </a:xfrm>
      </xdr:grpSpPr>
      <xdr:sp>
        <xdr:nvSpPr>
          <xdr:cNvPr id="1" name="Text Box 6"/>
          <xdr:cNvSpPr/>
        </xdr:nvSpPr>
        <xdr:spPr>
          <a:xfrm>
            <a:off x="14532840" y="137160"/>
            <a:ext cx="451440" cy="241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3840" y="0"/>
            <a:ext cx="56772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560200" y="172800"/>
            <a:ext cx="20880" cy="666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14"/>
    <col collapsed="false" customWidth="true" hidden="false" outlineLevel="0" max="5" min="5" style="1" width="1.99"/>
    <col collapsed="false" customWidth="true" hidden="false" outlineLevel="0" max="15" min="6" style="1" width="9.14"/>
    <col collapsed="false" customWidth="true" hidden="false" outlineLevel="0" max="16" min="16" style="2" width="1.28"/>
    <col collapsed="false" customWidth="true" hidden="false" outlineLevel="0" max="17" min="17" style="1" width="9.14"/>
    <col collapsed="false" customWidth="true" hidden="false" outlineLevel="0" max="18" min="18" style="1" width="13.71"/>
    <col collapsed="false" customWidth="true" hidden="false" outlineLevel="0" max="19" min="19" style="1" width="15"/>
    <col collapsed="false" customWidth="true" hidden="false" outlineLevel="0" max="20" min="20" style="1" width="20.42"/>
    <col collapsed="false" customWidth="true" hidden="false" outlineLevel="0" max="21" min="21" style="1" width="12.99"/>
    <col collapsed="false" customWidth="true" hidden="false" outlineLevel="0" max="250" min="22" style="1" width="9.14"/>
    <col collapsed="false" customWidth="true" hidden="false" outlineLevel="0" max="251" min="251" style="1" width="2.28"/>
    <col collapsed="false" customWidth="true" hidden="false" outlineLevel="0" max="252" min="252" style="1" width="3.99"/>
    <col collapsed="false" customWidth="true" hidden="false" outlineLevel="0" max="253" min="253" style="1" width="5.85"/>
    <col collapsed="false" customWidth="true" hidden="false" outlineLevel="0" max="254" min="254" style="1" width="4.28"/>
    <col collapsed="false" customWidth="true" hidden="false" outlineLevel="0" max="255" min="255" style="1" width="3.56"/>
    <col collapsed="false" customWidth="false" hidden="false" outlineLevel="0" max="257" min="256" style="1" width="8.28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Q2" s="8"/>
    </row>
    <row r="3" customFormat="false" ht="6" hidden="false" customHeight="true" outlineLevel="0" collapsed="false">
      <c r="B3" s="2"/>
      <c r="C3" s="2"/>
      <c r="D3" s="2"/>
      <c r="G3" s="2"/>
      <c r="H3" s="2"/>
      <c r="I3" s="2"/>
      <c r="J3" s="2"/>
    </row>
    <row r="4" s="9" customFormat="true" ht="21.75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1"/>
      <c r="H4" s="11"/>
      <c r="I4" s="11"/>
      <c r="J4" s="11"/>
      <c r="K4" s="12" t="s">
        <v>6</v>
      </c>
      <c r="L4" s="12"/>
      <c r="M4" s="12"/>
      <c r="N4" s="12"/>
      <c r="O4" s="12"/>
      <c r="P4" s="13"/>
      <c r="Q4" s="14"/>
      <c r="R4" s="14"/>
      <c r="S4" s="15"/>
      <c r="U4" s="16"/>
      <c r="V4" s="16"/>
    </row>
    <row r="5" s="9" customFormat="true" ht="18" hidden="false" customHeight="true" outlineLevel="0" collapsed="false">
      <c r="B5" s="10"/>
      <c r="C5" s="10"/>
      <c r="D5" s="10"/>
      <c r="E5" s="10"/>
      <c r="F5" s="17" t="n">
        <v>2555</v>
      </c>
      <c r="G5" s="17" t="n">
        <v>2556</v>
      </c>
      <c r="H5" s="17" t="n">
        <v>2557</v>
      </c>
      <c r="I5" s="18" t="n">
        <v>2558</v>
      </c>
      <c r="J5" s="17" t="n">
        <v>2559</v>
      </c>
      <c r="K5" s="17" t="n">
        <v>2555</v>
      </c>
      <c r="L5" s="17" t="n">
        <v>2556</v>
      </c>
      <c r="M5" s="17" t="n">
        <v>2557</v>
      </c>
      <c r="N5" s="18" t="n">
        <v>2558</v>
      </c>
      <c r="O5" s="17" t="n">
        <v>2559</v>
      </c>
      <c r="P5" s="19" t="s">
        <v>7</v>
      </c>
      <c r="Q5" s="19"/>
      <c r="R5" s="19"/>
      <c r="S5" s="15"/>
      <c r="U5" s="16"/>
      <c r="V5" s="16"/>
    </row>
    <row r="6" s="9" customFormat="true" ht="18" hidden="false" customHeight="true" outlineLevel="0" collapsed="false">
      <c r="B6" s="10"/>
      <c r="C6" s="10"/>
      <c r="D6" s="10"/>
      <c r="E6" s="10"/>
      <c r="F6" s="20" t="s">
        <v>8</v>
      </c>
      <c r="G6" s="20" t="s">
        <v>9</v>
      </c>
      <c r="H6" s="20" t="s">
        <v>10</v>
      </c>
      <c r="I6" s="21" t="s">
        <v>11</v>
      </c>
      <c r="J6" s="20" t="s">
        <v>12</v>
      </c>
      <c r="K6" s="20" t="s">
        <v>8</v>
      </c>
      <c r="L6" s="20" t="s">
        <v>9</v>
      </c>
      <c r="M6" s="20" t="s">
        <v>10</v>
      </c>
      <c r="N6" s="22" t="s">
        <v>11</v>
      </c>
      <c r="O6" s="20" t="s">
        <v>12</v>
      </c>
      <c r="P6" s="23"/>
      <c r="Q6" s="24"/>
      <c r="R6" s="24"/>
      <c r="S6" s="15"/>
      <c r="U6" s="16"/>
      <c r="V6" s="16"/>
    </row>
    <row r="7" s="25" customFormat="true" ht="21" hidden="false" customHeight="true" outlineLevel="0" collapsed="false">
      <c r="B7" s="26" t="s">
        <v>13</v>
      </c>
      <c r="C7" s="26"/>
      <c r="D7" s="26"/>
      <c r="E7" s="26"/>
      <c r="F7" s="27" t="n">
        <v>1994</v>
      </c>
      <c r="G7" s="28" t="n">
        <f aca="false">SUM(G8:G22)</f>
        <v>2031</v>
      </c>
      <c r="H7" s="29" t="n">
        <f aca="false">SUM(H8:H22)</f>
        <v>1885</v>
      </c>
      <c r="I7" s="30" t="n">
        <f aca="false">SUM(I8:I22)</f>
        <v>1899</v>
      </c>
      <c r="J7" s="30" t="n">
        <f aca="false">SUM(J8:J22)</f>
        <v>1939</v>
      </c>
      <c r="K7" s="31" t="n">
        <v>785</v>
      </c>
      <c r="L7" s="31" t="n">
        <f aca="false">SUM(L8:L22)</f>
        <v>751</v>
      </c>
      <c r="M7" s="32" t="n">
        <f aca="false">SUM(M8:M22)</f>
        <v>755</v>
      </c>
      <c r="N7" s="33" t="n">
        <f aca="false">SUM(N8:N22)</f>
        <v>776</v>
      </c>
      <c r="O7" s="32" t="n">
        <f aca="false">SUM(O8:O22)</f>
        <v>692</v>
      </c>
      <c r="P7" s="34"/>
      <c r="Q7" s="35" t="s">
        <v>14</v>
      </c>
      <c r="R7" s="35"/>
      <c r="U7" s="16"/>
      <c r="V7" s="16"/>
    </row>
    <row r="8" s="9" customFormat="true" ht="20.25" hidden="false" customHeight="true" outlineLevel="0" collapsed="false">
      <c r="B8" s="36" t="s">
        <v>15</v>
      </c>
      <c r="F8" s="37" t="n">
        <v>439</v>
      </c>
      <c r="G8" s="38" t="n">
        <v>434</v>
      </c>
      <c r="H8" s="39" t="n">
        <v>422</v>
      </c>
      <c r="I8" s="40" t="n">
        <v>411</v>
      </c>
      <c r="J8" s="40" t="n">
        <v>443</v>
      </c>
      <c r="K8" s="41" t="n">
        <v>187</v>
      </c>
      <c r="L8" s="41" t="n">
        <v>176</v>
      </c>
      <c r="M8" s="42" t="n">
        <v>199</v>
      </c>
      <c r="N8" s="43" t="n">
        <v>216</v>
      </c>
      <c r="O8" s="42" t="n">
        <v>195</v>
      </c>
      <c r="P8" s="44"/>
      <c r="Q8" s="45" t="s">
        <v>16</v>
      </c>
    </row>
    <row r="9" s="9" customFormat="true" ht="20.25" hidden="false" customHeight="true" outlineLevel="0" collapsed="false">
      <c r="B9" s="36" t="s">
        <v>17</v>
      </c>
      <c r="C9" s="45"/>
      <c r="E9" s="45"/>
      <c r="F9" s="37" t="n">
        <v>55</v>
      </c>
      <c r="G9" s="38" t="n">
        <v>70</v>
      </c>
      <c r="H9" s="39" t="n">
        <v>102</v>
      </c>
      <c r="I9" s="40" t="n">
        <v>50</v>
      </c>
      <c r="J9" s="40" t="n">
        <v>55</v>
      </c>
      <c r="K9" s="41" t="n">
        <v>16</v>
      </c>
      <c r="L9" s="41" t="n">
        <v>22</v>
      </c>
      <c r="M9" s="42" t="n">
        <v>22</v>
      </c>
      <c r="N9" s="43" t="n">
        <v>17</v>
      </c>
      <c r="O9" s="42" t="n">
        <v>17</v>
      </c>
      <c r="P9" s="44"/>
      <c r="Q9" s="46" t="s">
        <v>18</v>
      </c>
    </row>
    <row r="10" s="9" customFormat="true" ht="20.25" hidden="false" customHeight="true" outlineLevel="0" collapsed="false">
      <c r="B10" s="36" t="s">
        <v>19</v>
      </c>
      <c r="C10" s="45"/>
      <c r="D10" s="45"/>
      <c r="F10" s="37" t="n">
        <v>48</v>
      </c>
      <c r="G10" s="38" t="n">
        <v>51</v>
      </c>
      <c r="H10" s="39" t="n">
        <v>34</v>
      </c>
      <c r="I10" s="40" t="n">
        <v>39</v>
      </c>
      <c r="J10" s="40" t="n">
        <v>37</v>
      </c>
      <c r="K10" s="41" t="n">
        <v>15</v>
      </c>
      <c r="L10" s="41" t="n">
        <v>14</v>
      </c>
      <c r="M10" s="42" t="n">
        <v>12</v>
      </c>
      <c r="N10" s="43" t="n">
        <v>12</v>
      </c>
      <c r="O10" s="42" t="n">
        <v>17</v>
      </c>
      <c r="P10" s="44"/>
      <c r="Q10" s="45" t="s">
        <v>20</v>
      </c>
    </row>
    <row r="11" s="9" customFormat="true" ht="20.25" hidden="false" customHeight="true" outlineLevel="0" collapsed="false">
      <c r="B11" s="36" t="s">
        <v>21</v>
      </c>
      <c r="C11" s="45"/>
      <c r="D11" s="45"/>
      <c r="F11" s="37" t="n">
        <v>129</v>
      </c>
      <c r="G11" s="38" t="n">
        <v>146</v>
      </c>
      <c r="H11" s="39" t="n">
        <v>117</v>
      </c>
      <c r="I11" s="40" t="n">
        <v>137</v>
      </c>
      <c r="J11" s="40" t="n">
        <v>92</v>
      </c>
      <c r="K11" s="41" t="n">
        <v>47</v>
      </c>
      <c r="L11" s="41" t="n">
        <v>41</v>
      </c>
      <c r="M11" s="42" t="n">
        <v>50</v>
      </c>
      <c r="N11" s="43" t="n">
        <v>54</v>
      </c>
      <c r="O11" s="42" t="n">
        <v>36</v>
      </c>
      <c r="P11" s="44"/>
      <c r="Q11" s="47" t="s">
        <v>22</v>
      </c>
    </row>
    <row r="12" s="9" customFormat="true" ht="20.25" hidden="false" customHeight="true" outlineLevel="0" collapsed="false">
      <c r="B12" s="36" t="s">
        <v>23</v>
      </c>
      <c r="C12" s="45"/>
      <c r="D12" s="45"/>
      <c r="F12" s="37" t="n">
        <v>197</v>
      </c>
      <c r="G12" s="38" t="n">
        <v>221</v>
      </c>
      <c r="H12" s="39" t="n">
        <v>231</v>
      </c>
      <c r="I12" s="40" t="n">
        <v>227</v>
      </c>
      <c r="J12" s="40" t="n">
        <v>253</v>
      </c>
      <c r="K12" s="41" t="n">
        <v>96</v>
      </c>
      <c r="L12" s="41" t="n">
        <v>98</v>
      </c>
      <c r="M12" s="42" t="n">
        <v>95</v>
      </c>
      <c r="N12" s="43" t="n">
        <v>87</v>
      </c>
      <c r="O12" s="42" t="n">
        <v>73</v>
      </c>
      <c r="P12" s="44"/>
      <c r="Q12" s="47" t="s">
        <v>24</v>
      </c>
    </row>
    <row r="13" s="9" customFormat="true" ht="20.25" hidden="false" customHeight="true" outlineLevel="0" collapsed="false">
      <c r="B13" s="36" t="s">
        <v>25</v>
      </c>
      <c r="C13" s="45"/>
      <c r="D13" s="45"/>
      <c r="F13" s="37" t="n">
        <v>212</v>
      </c>
      <c r="G13" s="38" t="n">
        <v>201</v>
      </c>
      <c r="H13" s="39" t="n">
        <v>191</v>
      </c>
      <c r="I13" s="40" t="n">
        <v>195</v>
      </c>
      <c r="J13" s="40" t="n">
        <v>188</v>
      </c>
      <c r="K13" s="41" t="n">
        <v>95</v>
      </c>
      <c r="L13" s="41" t="n">
        <v>62</v>
      </c>
      <c r="M13" s="42" t="n">
        <v>73</v>
      </c>
      <c r="N13" s="43" t="n">
        <v>81</v>
      </c>
      <c r="O13" s="42" t="n">
        <v>74</v>
      </c>
      <c r="P13" s="44"/>
      <c r="Q13" s="47" t="s">
        <v>26</v>
      </c>
    </row>
    <row r="14" s="9" customFormat="true" ht="20.25" hidden="false" customHeight="true" outlineLevel="0" collapsed="false">
      <c r="B14" s="48" t="s">
        <v>27</v>
      </c>
      <c r="C14" s="45"/>
      <c r="D14" s="45"/>
      <c r="F14" s="37" t="n">
        <v>295</v>
      </c>
      <c r="G14" s="38" t="n">
        <v>340</v>
      </c>
      <c r="H14" s="39" t="n">
        <v>251</v>
      </c>
      <c r="I14" s="40" t="n">
        <v>264</v>
      </c>
      <c r="J14" s="40" t="n">
        <v>277</v>
      </c>
      <c r="K14" s="41" t="n">
        <v>104</v>
      </c>
      <c r="L14" s="41" t="n">
        <v>102</v>
      </c>
      <c r="M14" s="42" t="n">
        <v>78</v>
      </c>
      <c r="N14" s="43" t="n">
        <v>92</v>
      </c>
      <c r="O14" s="42" t="n">
        <v>86</v>
      </c>
      <c r="P14" s="44"/>
      <c r="Q14" s="47" t="s">
        <v>28</v>
      </c>
    </row>
    <row r="15" s="9" customFormat="true" ht="20.25" hidden="false" customHeight="true" outlineLevel="0" collapsed="false">
      <c r="B15" s="36" t="s">
        <v>29</v>
      </c>
      <c r="C15" s="45"/>
      <c r="D15" s="45"/>
      <c r="F15" s="37" t="n">
        <v>83</v>
      </c>
      <c r="G15" s="38" t="n">
        <v>63</v>
      </c>
      <c r="H15" s="39" t="n">
        <v>61</v>
      </c>
      <c r="I15" s="40" t="n">
        <v>65</v>
      </c>
      <c r="J15" s="40" t="n">
        <v>75</v>
      </c>
      <c r="K15" s="41" t="n">
        <v>26</v>
      </c>
      <c r="L15" s="41" t="n">
        <v>24</v>
      </c>
      <c r="M15" s="42" t="n">
        <v>27</v>
      </c>
      <c r="N15" s="43" t="n">
        <v>20</v>
      </c>
      <c r="O15" s="42" t="n">
        <v>17</v>
      </c>
      <c r="P15" s="44"/>
      <c r="Q15" s="47" t="s">
        <v>30</v>
      </c>
    </row>
    <row r="16" s="9" customFormat="true" ht="20.25" hidden="false" customHeight="true" outlineLevel="0" collapsed="false">
      <c r="B16" s="36" t="s">
        <v>31</v>
      </c>
      <c r="C16" s="45"/>
      <c r="D16" s="45"/>
      <c r="F16" s="37" t="n">
        <v>81</v>
      </c>
      <c r="G16" s="38" t="n">
        <v>91</v>
      </c>
      <c r="H16" s="39" t="n">
        <v>89</v>
      </c>
      <c r="I16" s="40" t="n">
        <v>109</v>
      </c>
      <c r="J16" s="40" t="n">
        <v>116</v>
      </c>
      <c r="K16" s="41" t="n">
        <v>42</v>
      </c>
      <c r="L16" s="41" t="n">
        <v>50</v>
      </c>
      <c r="M16" s="42" t="n">
        <v>49</v>
      </c>
      <c r="N16" s="43" t="n">
        <v>52</v>
      </c>
      <c r="O16" s="42" t="n">
        <v>33</v>
      </c>
      <c r="P16" s="44"/>
      <c r="Q16" s="47" t="s">
        <v>32</v>
      </c>
    </row>
    <row r="17" s="9" customFormat="true" ht="20.25" hidden="false" customHeight="true" outlineLevel="0" collapsed="false">
      <c r="B17" s="36" t="s">
        <v>33</v>
      </c>
      <c r="C17" s="45"/>
      <c r="D17" s="45"/>
      <c r="F17" s="37" t="n">
        <v>62</v>
      </c>
      <c r="G17" s="38" t="n">
        <v>34</v>
      </c>
      <c r="H17" s="39" t="n">
        <v>44</v>
      </c>
      <c r="I17" s="40" t="n">
        <v>54</v>
      </c>
      <c r="J17" s="40" t="n">
        <v>47</v>
      </c>
      <c r="K17" s="41" t="n">
        <v>19</v>
      </c>
      <c r="L17" s="41" t="n">
        <v>21</v>
      </c>
      <c r="M17" s="42" t="n">
        <v>13</v>
      </c>
      <c r="N17" s="43" t="n">
        <v>15</v>
      </c>
      <c r="O17" s="42" t="n">
        <v>11</v>
      </c>
      <c r="P17" s="44"/>
      <c r="Q17" s="47" t="s">
        <v>34</v>
      </c>
    </row>
    <row r="18" s="9" customFormat="true" ht="20.25" hidden="false" customHeight="true" outlineLevel="0" collapsed="false">
      <c r="B18" s="36" t="s">
        <v>35</v>
      </c>
      <c r="C18" s="45"/>
      <c r="D18" s="45"/>
      <c r="F18" s="37" t="n">
        <v>61</v>
      </c>
      <c r="G18" s="38" t="n">
        <v>75</v>
      </c>
      <c r="H18" s="39" t="n">
        <v>43</v>
      </c>
      <c r="I18" s="40" t="n">
        <v>48</v>
      </c>
      <c r="J18" s="40" t="n">
        <v>63</v>
      </c>
      <c r="K18" s="41" t="n">
        <v>17</v>
      </c>
      <c r="L18" s="41" t="n">
        <v>22</v>
      </c>
      <c r="M18" s="42" t="n">
        <v>29</v>
      </c>
      <c r="N18" s="43" t="n">
        <v>24</v>
      </c>
      <c r="O18" s="42" t="n">
        <v>22</v>
      </c>
      <c r="P18" s="44"/>
      <c r="Q18" s="47" t="s">
        <v>36</v>
      </c>
    </row>
    <row r="19" s="9" customFormat="true" ht="20.25" hidden="false" customHeight="true" outlineLevel="0" collapsed="false">
      <c r="B19" s="36" t="s">
        <v>37</v>
      </c>
      <c r="C19" s="45"/>
      <c r="D19" s="45"/>
      <c r="F19" s="37" t="n">
        <v>77</v>
      </c>
      <c r="G19" s="38" t="n">
        <v>91</v>
      </c>
      <c r="H19" s="39" t="n">
        <v>59</v>
      </c>
      <c r="I19" s="40" t="n">
        <v>46</v>
      </c>
      <c r="J19" s="40" t="n">
        <v>42</v>
      </c>
      <c r="K19" s="41" t="n">
        <v>14</v>
      </c>
      <c r="L19" s="41" t="n">
        <v>11</v>
      </c>
      <c r="M19" s="42" t="n">
        <v>11</v>
      </c>
      <c r="N19" s="43" t="n">
        <v>12</v>
      </c>
      <c r="O19" s="42" t="n">
        <v>12</v>
      </c>
      <c r="P19" s="44"/>
      <c r="Q19" s="47" t="s">
        <v>38</v>
      </c>
    </row>
    <row r="20" s="9" customFormat="true" ht="20.25" hidden="false" customHeight="true" outlineLevel="0" collapsed="false">
      <c r="B20" s="36" t="s">
        <v>39</v>
      </c>
      <c r="F20" s="37" t="n">
        <v>54</v>
      </c>
      <c r="G20" s="38" t="n">
        <v>38</v>
      </c>
      <c r="H20" s="39" t="n">
        <v>38</v>
      </c>
      <c r="I20" s="40" t="n">
        <v>56</v>
      </c>
      <c r="J20" s="40" t="n">
        <v>59</v>
      </c>
      <c r="K20" s="41" t="n">
        <v>11</v>
      </c>
      <c r="L20" s="41" t="n">
        <v>6</v>
      </c>
      <c r="M20" s="42" t="n">
        <v>11</v>
      </c>
      <c r="N20" s="43" t="n">
        <v>9</v>
      </c>
      <c r="O20" s="42" t="n">
        <v>12</v>
      </c>
      <c r="P20" s="44"/>
      <c r="Q20" s="47" t="s">
        <v>40</v>
      </c>
    </row>
    <row r="21" s="9" customFormat="true" ht="20.25" hidden="false" customHeight="true" outlineLevel="0" collapsed="false">
      <c r="B21" s="36" t="s">
        <v>41</v>
      </c>
      <c r="F21" s="37" t="n">
        <v>177</v>
      </c>
      <c r="G21" s="38" t="n">
        <v>145</v>
      </c>
      <c r="H21" s="39" t="n">
        <v>160</v>
      </c>
      <c r="I21" s="40" t="n">
        <v>165</v>
      </c>
      <c r="J21" s="40" t="n">
        <v>154</v>
      </c>
      <c r="K21" s="41" t="n">
        <v>92</v>
      </c>
      <c r="L21" s="41" t="n">
        <v>100</v>
      </c>
      <c r="M21" s="42" t="n">
        <v>79</v>
      </c>
      <c r="N21" s="43" t="n">
        <v>81</v>
      </c>
      <c r="O21" s="42" t="n">
        <v>86</v>
      </c>
      <c r="P21" s="44"/>
      <c r="Q21" s="47" t="s">
        <v>42</v>
      </c>
    </row>
    <row r="22" s="9" customFormat="true" ht="20.25" hidden="false" customHeight="true" outlineLevel="0" collapsed="false">
      <c r="B22" s="36" t="s">
        <v>43</v>
      </c>
      <c r="F22" s="37" t="n">
        <v>27</v>
      </c>
      <c r="G22" s="38" t="n">
        <v>31</v>
      </c>
      <c r="H22" s="39" t="n">
        <v>43</v>
      </c>
      <c r="I22" s="40" t="n">
        <v>33</v>
      </c>
      <c r="J22" s="40" t="n">
        <v>38</v>
      </c>
      <c r="K22" s="41" t="n">
        <v>4</v>
      </c>
      <c r="L22" s="41" t="n">
        <v>2</v>
      </c>
      <c r="M22" s="42" t="n">
        <v>7</v>
      </c>
      <c r="N22" s="43" t="n">
        <v>4</v>
      </c>
      <c r="O22" s="42" t="n">
        <v>1</v>
      </c>
      <c r="P22" s="44"/>
      <c r="Q22" s="47" t="s">
        <v>44</v>
      </c>
    </row>
    <row r="23" s="9" customFormat="true" ht="6" hidden="false" customHeight="true" outlineLevel="0" collapsed="false">
      <c r="F23" s="49"/>
      <c r="G23" s="49"/>
      <c r="I23" s="50"/>
      <c r="J23" s="51"/>
      <c r="K23" s="51"/>
      <c r="L23" s="51"/>
      <c r="M23" s="44"/>
      <c r="N23" s="52"/>
      <c r="O23" s="51"/>
      <c r="P23" s="51"/>
      <c r="Q23" s="53"/>
      <c r="R23" s="53"/>
      <c r="S23" s="46"/>
    </row>
    <row r="24" s="9" customFormat="true" ht="6" hidden="false" customHeight="tru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T24" s="46"/>
    </row>
    <row r="25" s="9" customFormat="true" ht="17.25" hidden="false" customHeight="false" outlineLevel="0" collapsed="false">
      <c r="B25" s="55" t="s">
        <v>45</v>
      </c>
      <c r="D25" s="55" t="s">
        <v>46</v>
      </c>
      <c r="P25" s="46"/>
      <c r="T25" s="46"/>
    </row>
    <row r="26" s="9" customFormat="true" ht="17.25" hidden="false" customHeight="false" outlineLevel="0" collapsed="false">
      <c r="B26" s="56" t="s">
        <v>47</v>
      </c>
      <c r="D26" s="9" t="s">
        <v>48</v>
      </c>
      <c r="P26" s="46"/>
    </row>
    <row r="27" s="9" customFormat="true" ht="17.25" hidden="false" customHeight="false" outlineLevel="0" collapsed="false">
      <c r="P27" s="46"/>
    </row>
    <row r="28" s="9" customFormat="true" ht="17.25" hidden="false" customHeight="false" outlineLevel="0" collapsed="false">
      <c r="P28" s="46"/>
    </row>
  </sheetData>
  <mergeCells count="7">
    <mergeCell ref="B4:E6"/>
    <mergeCell ref="F4:J4"/>
    <mergeCell ref="K4:O4"/>
    <mergeCell ref="U4:V7"/>
    <mergeCell ref="P5:R5"/>
    <mergeCell ref="B7:E7"/>
    <mergeCell ref="Q7:R7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7-10-03T03:12:04Z</cp:lastPrinted>
  <dcterms:modified xsi:type="dcterms:W3CDTF">2017-11-03T01:58:18Z</dcterms:modified>
  <cp:revision>0</cp:revision>
  <dc:subject/>
  <dc:title/>
</cp:coreProperties>
</file>