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เฉลี่ย</t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--</t>
    </r>
    <r>
      <rPr>
        <sz val="12"/>
        <color rgb="FF000000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</numFmts>
  <fonts count="1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8.25"/>
    <col collapsed="false" customWidth="true" hidden="false" outlineLevel="0" max="6" min="2" style="1" width="12.36"/>
    <col collapsed="false" customWidth="false" hidden="false" outlineLevel="0" max="8" min="7" style="1" width="9.12"/>
    <col collapsed="false" customWidth="true" hidden="false" outlineLevel="0" max="9" min="9" style="1" width="9.62"/>
    <col collapsed="false" customWidth="false" hidden="false" outlineLevel="0" max="257" min="10" style="1" width="9.12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21" hidden="false" customHeight="false" outlineLevel="0" collapsed="false">
      <c r="A2" s="2" t="s">
        <v>1</v>
      </c>
      <c r="B2" s="2"/>
      <c r="C2" s="3"/>
      <c r="D2" s="3"/>
      <c r="E2" s="3"/>
      <c r="F2" s="3"/>
    </row>
    <row r="3" customFormat="false" ht="11.25" hidden="false" customHeight="true" outlineLevel="0" collapsed="false"/>
    <row r="4" s="7" customFormat="true" ht="18.7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</row>
    <row r="5" s="7" customFormat="true" ht="18.75" hidden="false" customHeight="false" outlineLevel="0" collapsed="false">
      <c r="A5" s="4"/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</row>
    <row r="6" s="7" customFormat="true" ht="18.75" hidden="false" customHeight="true" outlineLevel="0" collapsed="false">
      <c r="B6" s="10" t="s">
        <v>10</v>
      </c>
      <c r="C6" s="10"/>
      <c r="D6" s="10"/>
      <c r="E6" s="10"/>
      <c r="F6" s="10"/>
    </row>
    <row r="7" s="7" customFormat="true" ht="18.75" hidden="false" customHeight="true" outlineLevel="0" collapsed="false">
      <c r="A7" s="11" t="s">
        <v>11</v>
      </c>
      <c r="B7" s="12" t="n">
        <v>376640</v>
      </c>
      <c r="C7" s="13" t="n">
        <v>382177</v>
      </c>
      <c r="D7" s="14" t="n">
        <v>366315</v>
      </c>
      <c r="E7" s="15" t="n">
        <v>387666</v>
      </c>
      <c r="F7" s="16" t="n">
        <v>370404</v>
      </c>
      <c r="I7" s="12"/>
    </row>
    <row r="8" s="7" customFormat="true" ht="18.75" hidden="false" customHeight="true" outlineLevel="0" collapsed="false">
      <c r="A8" s="17" t="s">
        <v>12</v>
      </c>
      <c r="B8" s="12" t="n">
        <v>4077</v>
      </c>
      <c r="C8" s="18" t="n">
        <v>3197</v>
      </c>
      <c r="D8" s="19" t="n">
        <v>3917</v>
      </c>
      <c r="E8" s="20" t="n">
        <v>5582</v>
      </c>
      <c r="F8" s="19" t="n">
        <v>3614</v>
      </c>
      <c r="I8" s="12"/>
    </row>
    <row r="9" s="7" customFormat="true" ht="18.75" hidden="false" customHeight="true" outlineLevel="0" collapsed="false">
      <c r="A9" s="21" t="s">
        <v>13</v>
      </c>
      <c r="B9" s="12" t="n">
        <v>90979</v>
      </c>
      <c r="C9" s="18" t="n">
        <v>92170</v>
      </c>
      <c r="D9" s="19" t="n">
        <v>85214</v>
      </c>
      <c r="E9" s="20" t="n">
        <v>96568</v>
      </c>
      <c r="F9" s="19" t="n">
        <v>89963</v>
      </c>
      <c r="I9" s="12"/>
    </row>
    <row r="10" s="7" customFormat="true" ht="18.75" hidden="false" customHeight="true" outlineLevel="0" collapsed="false">
      <c r="A10" s="22" t="s">
        <v>14</v>
      </c>
      <c r="B10" s="12" t="n">
        <v>95132</v>
      </c>
      <c r="C10" s="18" t="n">
        <v>94606</v>
      </c>
      <c r="D10" s="19" t="n">
        <v>97036</v>
      </c>
      <c r="E10" s="20" t="n">
        <v>98435</v>
      </c>
      <c r="F10" s="19" t="n">
        <v>90452</v>
      </c>
      <c r="I10" s="12"/>
    </row>
    <row r="11" s="7" customFormat="true" ht="18.75" hidden="false" customHeight="true" outlineLevel="0" collapsed="false">
      <c r="A11" s="22" t="s">
        <v>15</v>
      </c>
      <c r="B11" s="12" t="n">
        <v>56231</v>
      </c>
      <c r="C11" s="18" t="n">
        <v>55268</v>
      </c>
      <c r="D11" s="19" t="n">
        <v>49837</v>
      </c>
      <c r="E11" s="20" t="n">
        <v>65387</v>
      </c>
      <c r="F11" s="19" t="n">
        <v>54432</v>
      </c>
      <c r="I11" s="12"/>
    </row>
    <row r="12" s="7" customFormat="true" ht="18.75" hidden="false" customHeight="true" outlineLevel="0" collapsed="false">
      <c r="A12" s="21" t="s">
        <v>16</v>
      </c>
      <c r="B12" s="12" t="n">
        <f aca="false">B13+B14</f>
        <v>59013</v>
      </c>
      <c r="C12" s="23" t="n">
        <v>56078</v>
      </c>
      <c r="D12" s="24" t="n">
        <v>58381</v>
      </c>
      <c r="E12" s="20" t="n">
        <v>59038</v>
      </c>
      <c r="F12" s="23" t="n">
        <v>62553</v>
      </c>
      <c r="I12" s="12"/>
    </row>
    <row r="13" s="7" customFormat="true" ht="18.75" hidden="false" customHeight="true" outlineLevel="0" collapsed="false">
      <c r="A13" s="22" t="s">
        <v>17</v>
      </c>
      <c r="B13" s="12" t="n">
        <v>44611</v>
      </c>
      <c r="C13" s="18" t="n">
        <v>43895</v>
      </c>
      <c r="D13" s="19" t="n">
        <v>42046</v>
      </c>
      <c r="E13" s="20" t="n">
        <v>44463</v>
      </c>
      <c r="F13" s="19" t="n">
        <v>48038</v>
      </c>
      <c r="I13" s="12"/>
    </row>
    <row r="14" s="7" customFormat="true" ht="18.75" hidden="false" customHeight="true" outlineLevel="0" collapsed="false">
      <c r="A14" s="22" t="s">
        <v>18</v>
      </c>
      <c r="B14" s="12" t="n">
        <v>14402</v>
      </c>
      <c r="C14" s="18" t="n">
        <v>12182</v>
      </c>
      <c r="D14" s="19" t="n">
        <v>16335</v>
      </c>
      <c r="E14" s="20" t="n">
        <v>14575</v>
      </c>
      <c r="F14" s="19" t="n">
        <v>14515</v>
      </c>
      <c r="I14" s="12"/>
    </row>
    <row r="15" s="7" customFormat="true" ht="18.75" hidden="false" customHeight="true" outlineLevel="0" collapsed="false">
      <c r="A15" s="25" t="s">
        <v>19</v>
      </c>
      <c r="B15" s="12"/>
      <c r="C15" s="18" t="s">
        <v>20</v>
      </c>
      <c r="D15" s="19" t="s">
        <v>20</v>
      </c>
      <c r="E15" s="20" t="s">
        <v>20</v>
      </c>
      <c r="F15" s="19" t="s">
        <v>20</v>
      </c>
      <c r="I15" s="12"/>
    </row>
    <row r="16" s="7" customFormat="true" ht="18.75" hidden="false" customHeight="true" outlineLevel="0" collapsed="false">
      <c r="A16" s="21" t="s">
        <v>21</v>
      </c>
      <c r="B16" s="12" t="n">
        <v>71208</v>
      </c>
      <c r="C16" s="23" t="n">
        <v>80858</v>
      </c>
      <c r="D16" s="24" t="n">
        <v>71930</v>
      </c>
      <c r="E16" s="20" t="n">
        <v>62656</v>
      </c>
      <c r="F16" s="23" t="n">
        <v>69388</v>
      </c>
      <c r="I16" s="12"/>
    </row>
    <row r="17" s="7" customFormat="true" ht="18.75" hidden="false" customHeight="true" outlineLevel="0" collapsed="false">
      <c r="A17" s="25" t="s">
        <v>22</v>
      </c>
      <c r="B17" s="12" t="n">
        <v>39348</v>
      </c>
      <c r="C17" s="18" t="n">
        <v>40268</v>
      </c>
      <c r="D17" s="19" t="n">
        <v>38734</v>
      </c>
      <c r="E17" s="20" t="n">
        <v>36496</v>
      </c>
      <c r="F17" s="19" t="n">
        <v>41894</v>
      </c>
      <c r="I17" s="12"/>
    </row>
    <row r="18" s="7" customFormat="true" ht="18.75" hidden="false" customHeight="true" outlineLevel="0" collapsed="false">
      <c r="A18" s="25" t="s">
        <v>23</v>
      </c>
      <c r="B18" s="12" t="n">
        <v>23491</v>
      </c>
      <c r="C18" s="18" t="n">
        <v>32169</v>
      </c>
      <c r="D18" s="19" t="n">
        <v>24372</v>
      </c>
      <c r="E18" s="20" t="n">
        <v>18117</v>
      </c>
      <c r="F18" s="19" t="n">
        <v>19304</v>
      </c>
      <c r="I18" s="12"/>
    </row>
    <row r="19" s="7" customFormat="true" ht="18.75" hidden="false" customHeight="true" outlineLevel="0" collapsed="false">
      <c r="A19" s="25" t="s">
        <v>24</v>
      </c>
      <c r="B19" s="12" t="n">
        <v>8369</v>
      </c>
      <c r="C19" s="18" t="n">
        <v>8420</v>
      </c>
      <c r="D19" s="19" t="n">
        <v>8824</v>
      </c>
      <c r="E19" s="20" t="n">
        <v>8043</v>
      </c>
      <c r="F19" s="19" t="n">
        <v>8190</v>
      </c>
      <c r="I19" s="12"/>
    </row>
    <row r="20" s="7" customFormat="true" ht="18.75" hidden="false" customHeight="true" outlineLevel="0" collapsed="false">
      <c r="A20" s="22" t="s">
        <v>25</v>
      </c>
      <c r="B20" s="26" t="s">
        <v>26</v>
      </c>
      <c r="C20" s="18" t="s">
        <v>20</v>
      </c>
      <c r="D20" s="19" t="s">
        <v>20</v>
      </c>
      <c r="E20" s="20" t="s">
        <v>20</v>
      </c>
      <c r="F20" s="19" t="s">
        <v>20</v>
      </c>
    </row>
    <row r="21" s="7" customFormat="true" ht="18.75" hidden="false" customHeight="true" outlineLevel="0" collapsed="false">
      <c r="A21" s="22" t="s">
        <v>27</v>
      </c>
      <c r="B21" s="26" t="s">
        <v>20</v>
      </c>
      <c r="C21" s="18" t="s">
        <v>20</v>
      </c>
      <c r="D21" s="19" t="s">
        <v>20</v>
      </c>
      <c r="E21" s="20" t="s">
        <v>20</v>
      </c>
      <c r="F21" s="19" t="s">
        <v>20</v>
      </c>
    </row>
    <row r="22" s="7" customFormat="true" ht="18.75" hidden="false" customHeight="true" outlineLevel="0" collapsed="false">
      <c r="B22" s="27" t="s">
        <v>28</v>
      </c>
      <c r="C22" s="27"/>
      <c r="D22" s="27"/>
      <c r="E22" s="27"/>
      <c r="F22" s="27"/>
    </row>
    <row r="23" s="7" customFormat="true" ht="18.75" hidden="false" customHeight="true" outlineLevel="0" collapsed="false">
      <c r="A23" s="11" t="s">
        <v>11</v>
      </c>
      <c r="B23" s="28" t="n">
        <v>100</v>
      </c>
      <c r="C23" s="29" t="n">
        <f aca="false">SUM(C24,C25,C26,C27,C28,C32,C36,C37)</f>
        <v>100</v>
      </c>
      <c r="D23" s="29" t="n">
        <v>100</v>
      </c>
      <c r="E23" s="29" t="n">
        <f aca="false">E24+E25+E26+E27+E28+E32+E37</f>
        <v>100</v>
      </c>
      <c r="F23" s="29" t="n">
        <f aca="false">F24+F25+F26+F27+F28+F32+F37</f>
        <v>100</v>
      </c>
    </row>
    <row r="24" s="7" customFormat="true" ht="18.75" hidden="false" customHeight="true" outlineLevel="0" collapsed="false">
      <c r="A24" s="17" t="s">
        <v>12</v>
      </c>
      <c r="B24" s="7" t="n">
        <v>1.1</v>
      </c>
      <c r="C24" s="30" t="n">
        <v>0.8</v>
      </c>
      <c r="D24" s="30" t="n">
        <v>1.1</v>
      </c>
      <c r="E24" s="31" t="n">
        <v>1.4</v>
      </c>
      <c r="F24" s="31" t="n">
        <v>1</v>
      </c>
    </row>
    <row r="25" s="7" customFormat="true" ht="18.75" hidden="false" customHeight="true" outlineLevel="0" collapsed="false">
      <c r="A25" s="21" t="s">
        <v>13</v>
      </c>
      <c r="B25" s="7" t="n">
        <v>24.2</v>
      </c>
      <c r="C25" s="30" t="n">
        <v>24.1</v>
      </c>
      <c r="D25" s="30" t="n">
        <v>23.3</v>
      </c>
      <c r="E25" s="31" t="n">
        <v>24.9</v>
      </c>
      <c r="F25" s="31" t="n">
        <v>24.3</v>
      </c>
    </row>
    <row r="26" s="7" customFormat="true" ht="18.75" hidden="false" customHeight="true" outlineLevel="0" collapsed="false">
      <c r="A26" s="22" t="s">
        <v>14</v>
      </c>
      <c r="B26" s="7" t="n">
        <v>25.3</v>
      </c>
      <c r="C26" s="30" t="n">
        <v>24.8</v>
      </c>
      <c r="D26" s="30" t="n">
        <v>26.5</v>
      </c>
      <c r="E26" s="31" t="n">
        <v>25.4</v>
      </c>
      <c r="F26" s="31" t="n">
        <v>24.4</v>
      </c>
    </row>
    <row r="27" s="7" customFormat="true" ht="18.75" hidden="false" customHeight="true" outlineLevel="0" collapsed="false">
      <c r="A27" s="22" t="s">
        <v>15</v>
      </c>
      <c r="B27" s="7" t="n">
        <v>14.9</v>
      </c>
      <c r="C27" s="30" t="n">
        <v>14.5</v>
      </c>
      <c r="D27" s="32" t="n">
        <v>13.6</v>
      </c>
      <c r="E27" s="31" t="n">
        <v>16.9</v>
      </c>
      <c r="F27" s="31" t="n">
        <v>14.7</v>
      </c>
    </row>
    <row r="28" s="7" customFormat="true" ht="18.75" hidden="false" customHeight="true" outlineLevel="0" collapsed="false">
      <c r="A28" s="21" t="s">
        <v>16</v>
      </c>
      <c r="B28" s="7" t="n">
        <f aca="false">B29+B30</f>
        <v>15.6</v>
      </c>
      <c r="C28" s="30" t="n">
        <v>14.7</v>
      </c>
      <c r="D28" s="32" t="n">
        <v>15.9</v>
      </c>
      <c r="E28" s="31" t="n">
        <v>15.2</v>
      </c>
      <c r="F28" s="31" t="n">
        <v>16.9</v>
      </c>
    </row>
    <row r="29" s="7" customFormat="true" ht="18.75" hidden="false" customHeight="true" outlineLevel="0" collapsed="false">
      <c r="A29" s="22" t="s">
        <v>17</v>
      </c>
      <c r="B29" s="7" t="n">
        <v>11.8</v>
      </c>
      <c r="C29" s="30" t="n">
        <v>11.5</v>
      </c>
      <c r="D29" s="32" t="n">
        <v>11.5</v>
      </c>
      <c r="E29" s="31" t="n">
        <v>11.5</v>
      </c>
      <c r="F29" s="31" t="n">
        <v>13</v>
      </c>
    </row>
    <row r="30" s="7" customFormat="true" ht="18.75" hidden="false" customHeight="true" outlineLevel="0" collapsed="false">
      <c r="A30" s="22" t="s">
        <v>18</v>
      </c>
      <c r="B30" s="7" t="n">
        <v>3.8</v>
      </c>
      <c r="C30" s="30" t="n">
        <v>3.2</v>
      </c>
      <c r="D30" s="30" t="n">
        <v>4.4</v>
      </c>
      <c r="E30" s="31" t="n">
        <v>3.7</v>
      </c>
      <c r="F30" s="31" t="n">
        <v>3.9</v>
      </c>
    </row>
    <row r="31" s="7" customFormat="true" ht="18.75" hidden="false" customHeight="true" outlineLevel="0" collapsed="false">
      <c r="A31" s="25" t="s">
        <v>29</v>
      </c>
      <c r="B31" s="33" t="s">
        <v>20</v>
      </c>
      <c r="C31" s="31" t="s">
        <v>20</v>
      </c>
      <c r="D31" s="31" t="s">
        <v>20</v>
      </c>
      <c r="E31" s="31" t="s">
        <v>20</v>
      </c>
      <c r="F31" s="31" t="s">
        <v>20</v>
      </c>
    </row>
    <row r="32" s="7" customFormat="true" ht="18.75" hidden="false" customHeight="true" outlineLevel="0" collapsed="false">
      <c r="A32" s="21" t="s">
        <v>21</v>
      </c>
      <c r="B32" s="7" t="n">
        <f aca="false">B33+B34+B35</f>
        <v>18.9</v>
      </c>
      <c r="C32" s="30" t="n">
        <v>21.1</v>
      </c>
      <c r="D32" s="30" t="n">
        <v>19.6</v>
      </c>
      <c r="E32" s="31" t="n">
        <v>16.2</v>
      </c>
      <c r="F32" s="31" t="n">
        <v>18.7</v>
      </c>
    </row>
    <row r="33" s="7" customFormat="true" ht="18.75" hidden="false" customHeight="true" outlineLevel="0" collapsed="false">
      <c r="A33" s="25" t="s">
        <v>22</v>
      </c>
      <c r="B33" s="7" t="n">
        <v>10.5</v>
      </c>
      <c r="C33" s="30" t="n">
        <v>10.5</v>
      </c>
      <c r="D33" s="30" t="n">
        <v>10.6</v>
      </c>
      <c r="E33" s="31" t="n">
        <v>9.4</v>
      </c>
      <c r="F33" s="31" t="n">
        <v>11.3</v>
      </c>
    </row>
    <row r="34" s="7" customFormat="true" ht="18.75" hidden="false" customHeight="true" outlineLevel="0" collapsed="false">
      <c r="A34" s="25" t="s">
        <v>23</v>
      </c>
      <c r="B34" s="7" t="n">
        <v>6.2</v>
      </c>
      <c r="C34" s="30" t="n">
        <v>8.4</v>
      </c>
      <c r="D34" s="30" t="n">
        <v>6.6</v>
      </c>
      <c r="E34" s="31" t="n">
        <v>4.7</v>
      </c>
      <c r="F34" s="31" t="n">
        <v>5.2</v>
      </c>
    </row>
    <row r="35" s="7" customFormat="true" ht="18.75" hidden="false" customHeight="true" outlineLevel="0" collapsed="false">
      <c r="A35" s="25" t="s">
        <v>24</v>
      </c>
      <c r="B35" s="7" t="n">
        <v>2.2</v>
      </c>
      <c r="C35" s="30" t="n">
        <v>2.2</v>
      </c>
      <c r="D35" s="30" t="n">
        <v>2.4</v>
      </c>
      <c r="E35" s="31" t="n">
        <v>2.1</v>
      </c>
      <c r="F35" s="31" t="n">
        <v>2.2</v>
      </c>
    </row>
    <row r="36" s="7" customFormat="true" ht="18.75" hidden="false" customHeight="true" outlineLevel="0" collapsed="false">
      <c r="A36" s="22" t="s">
        <v>25</v>
      </c>
      <c r="B36" s="34" t="s">
        <v>26</v>
      </c>
      <c r="C36" s="31" t="s">
        <v>26</v>
      </c>
      <c r="D36" s="31" t="s">
        <v>20</v>
      </c>
      <c r="E36" s="35" t="n">
        <v>0</v>
      </c>
      <c r="F36" s="35" t="n">
        <v>0</v>
      </c>
    </row>
    <row r="37" s="7" customFormat="true" ht="18.75" hidden="false" customHeight="true" outlineLevel="0" collapsed="false">
      <c r="A37" s="22" t="s">
        <v>27</v>
      </c>
      <c r="B37" s="34" t="s">
        <v>20</v>
      </c>
      <c r="C37" s="30" t="s">
        <v>20</v>
      </c>
      <c r="D37" s="30" t="s">
        <v>20</v>
      </c>
      <c r="E37" s="35" t="n">
        <v>0</v>
      </c>
      <c r="F37" s="35" t="n">
        <v>0</v>
      </c>
    </row>
    <row r="38" s="7" customFormat="true" ht="9.2" hidden="false" customHeight="true" outlineLevel="0" collapsed="false">
      <c r="A38" s="36"/>
      <c r="B38" s="36"/>
      <c r="C38" s="36"/>
      <c r="D38" s="36"/>
      <c r="E38" s="36"/>
      <c r="F38" s="36"/>
    </row>
    <row r="39" customFormat="false" ht="21" hidden="false" customHeight="false" outlineLevel="0" collapsed="false">
      <c r="A39" s="37" t="s">
        <v>30</v>
      </c>
      <c r="D39" s="38"/>
    </row>
  </sheetData>
  <mergeCells count="4">
    <mergeCell ref="A4:A5"/>
    <mergeCell ref="C4:F4"/>
    <mergeCell ref="B6:F6"/>
    <mergeCell ref="B22:F22"/>
  </mergeCells>
  <printOptions headings="false" gridLines="false" gridLinesSet="true" horizontalCentered="false" verticalCentered="false"/>
  <pageMargins left="0.315277777777778" right="0.315277777777778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3:21:30Z</dcterms:created>
  <dc:creator>user</dc:creator>
  <dc:description/>
  <dc:language>en-US</dc:language>
  <cp:lastModifiedBy>mycom</cp:lastModifiedBy>
  <cp:lastPrinted>2017-02-01T04:31:22Z</cp:lastPrinted>
  <dcterms:modified xsi:type="dcterms:W3CDTF">2017-03-02T02:45:41Z</dcterms:modified>
  <cp:revision>0</cp:revision>
  <dc:subject/>
  <dc:title/>
</cp:coreProperties>
</file>