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541761</v>
      </c>
      <c r="C6" s="12" t="n">
        <v>304909</v>
      </c>
      <c r="D6" s="12" t="n">
        <v>236852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7292</v>
      </c>
      <c r="C7" s="18" t="n">
        <v>1319</v>
      </c>
      <c r="D7" s="18" t="n">
        <v>5973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9</v>
      </c>
      <c r="B8" s="18" t="n">
        <v>1016</v>
      </c>
      <c r="C8" s="18" t="n">
        <v>419</v>
      </c>
      <c r="D8" s="18" t="n">
        <v>597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0</v>
      </c>
      <c r="B9" s="18" t="n">
        <v>1534</v>
      </c>
      <c r="C9" s="18" t="n">
        <v>1534</v>
      </c>
      <c r="D9" s="24" t="s">
        <v>11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8436</v>
      </c>
      <c r="C10" s="18" t="n">
        <v>4234</v>
      </c>
      <c r="D10" s="24" t="n">
        <v>4202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4910</v>
      </c>
      <c r="C11" s="18" t="n">
        <v>1716</v>
      </c>
      <c r="D11" s="24" t="n">
        <v>3194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77676</v>
      </c>
      <c r="C12" s="26" t="n">
        <v>39871</v>
      </c>
      <c r="D12" s="26" t="n">
        <v>37805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281199</v>
      </c>
      <c r="C13" s="26" t="n">
        <v>156336</v>
      </c>
      <c r="D13" s="26" t="n">
        <v>124863</v>
      </c>
      <c r="E13" s="27"/>
    </row>
    <row r="14" s="2" customFormat="true" ht="21" hidden="false" customHeight="true" outlineLevel="0" collapsed="false">
      <c r="A14" s="29" t="s">
        <v>16</v>
      </c>
      <c r="B14" s="18" t="n">
        <v>159699</v>
      </c>
      <c r="C14" s="26" t="n">
        <v>99480</v>
      </c>
      <c r="D14" s="26" t="n">
        <v>60220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</row>
    <row r="17" s="37" customFormat="true" ht="21" hidden="false" customHeight="true" outlineLevel="0" collapsed="false">
      <c r="A17" s="17" t="s">
        <v>8</v>
      </c>
      <c r="B17" s="35" t="n">
        <f aca="false">B7/B$6*100</f>
        <v>1.34598097685142</v>
      </c>
      <c r="C17" s="35" t="n">
        <f aca="false">C7/C$6*100</f>
        <v>0.432588083657747</v>
      </c>
      <c r="D17" s="35" t="n">
        <f aca="false">D7/D$6*100</f>
        <v>2.52182797696452</v>
      </c>
      <c r="E17" s="3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7" customFormat="true" ht="21" hidden="false" customHeight="true" outlineLevel="0" collapsed="false">
      <c r="A18" s="17" t="s">
        <v>9</v>
      </c>
      <c r="B18" s="35" t="n">
        <f aca="false">B8/B$6*100</f>
        <v>0.187536570554174</v>
      </c>
      <c r="C18" s="35" t="n">
        <f aca="false">C8/C$6*100</f>
        <v>0.137418049319633</v>
      </c>
      <c r="D18" s="35" t="n">
        <f aca="false">D8/D$6*100</f>
        <v>0.252056136321416</v>
      </c>
      <c r="E18" s="3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7" customFormat="true" ht="21" hidden="false" customHeight="true" outlineLevel="0" collapsed="false">
      <c r="A19" s="23" t="s">
        <v>10</v>
      </c>
      <c r="B19" s="35" t="n">
        <f aca="false">B9/B$6*100</f>
        <v>0.283150688218606</v>
      </c>
      <c r="C19" s="35" t="n">
        <f aca="false">C9/C$6*100</f>
        <v>0.503100925194074</v>
      </c>
      <c r="D19" s="35" t="s">
        <v>11</v>
      </c>
      <c r="E19" s="36"/>
      <c r="F19" s="38"/>
      <c r="G19" s="38"/>
      <c r="H19" s="3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7" customFormat="true" ht="21" hidden="false" customHeight="true" outlineLevel="0" collapsed="false">
      <c r="A20" s="17" t="s">
        <v>12</v>
      </c>
      <c r="B20" s="35" t="n">
        <f aca="false">B10/B$6*100</f>
        <v>1.5571442019636</v>
      </c>
      <c r="C20" s="35" t="n">
        <f aca="false">C10/C$6*100</f>
        <v>1.38861102820842</v>
      </c>
      <c r="D20" s="35" t="n">
        <f aca="false">D10/D$6*100</f>
        <v>1.77410365966933</v>
      </c>
      <c r="E20" s="20"/>
      <c r="F20" s="38"/>
      <c r="G20" s="38"/>
      <c r="H20" s="3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7" customFormat="true" ht="21" hidden="false" customHeight="true" outlineLevel="0" collapsed="false">
      <c r="A21" s="17" t="s">
        <v>13</v>
      </c>
      <c r="B21" s="35" t="n">
        <f aca="false">B11/B$6*100</f>
        <v>0.906303702186019</v>
      </c>
      <c r="C21" s="35" t="n">
        <f aca="false">C11/C$6*100</f>
        <v>0.562790865471337</v>
      </c>
      <c r="D21" s="35" t="n">
        <f aca="false">D11/D$6*100</f>
        <v>1.34852143954875</v>
      </c>
      <c r="E21" s="20"/>
      <c r="F21" s="38"/>
      <c r="G21" s="38"/>
      <c r="H21" s="3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5" t="n">
        <f aca="false">B12/B$6*100</f>
        <v>14.3376876519351</v>
      </c>
      <c r="C22" s="35" t="n">
        <f aca="false">C12/C$6*100</f>
        <v>13.0763604878833</v>
      </c>
      <c r="D22" s="35" t="n">
        <f aca="false">D12/D$6*100</f>
        <v>15.9614442774391</v>
      </c>
      <c r="E22" s="27"/>
      <c r="F22" s="39"/>
      <c r="G22" s="38"/>
      <c r="H22" s="39"/>
      <c r="I22" s="21"/>
    </row>
    <row r="23" customFormat="false" ht="21" hidden="false" customHeight="true" outlineLevel="0" collapsed="false">
      <c r="A23" s="17" t="s">
        <v>15</v>
      </c>
      <c r="B23" s="35" t="n">
        <f aca="false">B13/B$6*100</f>
        <v>51.9046221488812</v>
      </c>
      <c r="C23" s="35" t="n">
        <f aca="false">C13/C$6*100</f>
        <v>51.2730027647593</v>
      </c>
      <c r="D23" s="35" t="n">
        <f aca="false">D13/D$6*100</f>
        <v>52.7177309036867</v>
      </c>
      <c r="E23" s="27"/>
      <c r="F23" s="39"/>
      <c r="G23" s="38"/>
      <c r="H23" s="39"/>
      <c r="I23" s="21"/>
    </row>
    <row r="24" customFormat="false" ht="21" hidden="false" customHeight="true" outlineLevel="0" collapsed="false">
      <c r="A24" s="40" t="s">
        <v>16</v>
      </c>
      <c r="B24" s="41" t="n">
        <f aca="false">B14/B$6*100</f>
        <v>29.4777586426487</v>
      </c>
      <c r="C24" s="41" t="n">
        <f aca="false">C14/C$6*100</f>
        <v>32.6261277955062</v>
      </c>
      <c r="D24" s="41" t="n">
        <f aca="false">D14/D$6*100</f>
        <v>25.4251600155371</v>
      </c>
      <c r="E24" s="27"/>
      <c r="F24" s="39"/>
      <c r="G24" s="38"/>
      <c r="H24" s="39"/>
      <c r="I24" s="21"/>
    </row>
    <row r="25" customFormat="false" ht="24" hidden="false" customHeight="false" outlineLevel="0" collapsed="false">
      <c r="A25" s="42" t="s">
        <v>18</v>
      </c>
      <c r="B25" s="43"/>
      <c r="C25" s="43"/>
      <c r="D25" s="43"/>
    </row>
    <row r="26" customFormat="false" ht="21" hidden="false" customHeight="false" outlineLevel="0" collapsed="false">
      <c r="A26" s="44"/>
      <c r="B26" s="44"/>
      <c r="C26" s="44"/>
      <c r="D26" s="44"/>
      <c r="E26" s="45"/>
      <c r="F26" s="45"/>
      <c r="G26" s="1"/>
    </row>
    <row r="37" customFormat="false" ht="21" hidden="false" customHeight="false" outlineLevel="0" collapsed="false">
      <c r="A37" s="46"/>
      <c r="B37" s="46"/>
      <c r="C37" s="46"/>
      <c r="D37" s="46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6-23T02:54:03Z</cp:lastPrinted>
  <dcterms:modified xsi:type="dcterms:W3CDTF">2016-08-31T03:17:50Z</dcterms:modified>
  <cp:revision>0</cp:revision>
  <dc:subject/>
  <dc:title/>
</cp:coreProperties>
</file>