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ภาคตะวันออกเฉียงเหนือ จังหวัด ไตรมาสที่ </t>
    </r>
    <r>
      <rPr>
        <b val="true"/>
        <sz val="15"/>
        <rFont val="TH SarabunPSK"/>
        <family val="2"/>
      </rPr>
      <t xml:space="preserve">4</t>
    </r>
  </si>
  <si>
    <r>
      <rPr>
        <b val="true"/>
        <sz val="15"/>
        <rFont val="TH SarabunPSK"/>
        <family val="2"/>
      </rPr>
      <t xml:space="preserve">            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หนองคาย                          </t>
  </si>
  <si>
    <t xml:space="preserve">อัตราร้อยละ</t>
  </si>
  <si>
    <t xml:space="preserve">- -</t>
  </si>
  <si>
    <t xml:space="preserve"> -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_-;_-@_-"/>
    <numFmt numFmtId="167" formatCode="#,##0____"/>
    <numFmt numFmtId="168" formatCode="#,##0__"/>
    <numFmt numFmtId="169" formatCode="_-* #,##0.00_-;\-* #,##0.00_-;_-* \-??_-;_-@_-"/>
    <numFmt numFmtId="170" formatCode="_-* #,##0.0_-;\-* #,##0.0_-;_-* \-??_-;_-@_-"/>
    <numFmt numFmtId="171" formatCode="0.0"/>
    <numFmt numFmtId="172" formatCode="_-* #,##0.0_-;\-* #,##0.0_-;_-* \-?_-;_-@_-"/>
    <numFmt numFmtId="173" formatCode="#,##0.0"/>
    <numFmt numFmtId="174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alib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ปกติ 5" xfId="23"/>
    <cellStyle name="ปกติ 6" xfId="24"/>
    <cellStyle name="ปกติ 7" xfId="25"/>
    <cellStyle name="ปกติ 8" xfId="26"/>
    <cellStyle name="ปกติ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10" activeCellId="0" sqref="R1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.56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true" hidden="false" outlineLevel="0" max="6" min="6" style="1" width="11.28"/>
    <col collapsed="false" customWidth="true" hidden="false" outlineLevel="0" max="7" min="7" style="1" width="11.14"/>
    <col collapsed="false" customWidth="true" hidden="false" outlineLevel="0" max="8" min="8" style="1" width="10.56"/>
    <col collapsed="false" customWidth="true" hidden="false" outlineLevel="0" max="9" min="9" style="1" width="8.42"/>
    <col collapsed="false" customWidth="true" hidden="false" outlineLevel="0" max="10" min="10" style="1" width="1.85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8.56"/>
    <col collapsed="false" customWidth="true" hidden="false" outlineLevel="0" max="14" min="14" style="1" width="9.71"/>
    <col collapsed="false" customWidth="true" hidden="false" outlineLevel="0" max="15" min="15" style="1" width="8.56"/>
    <col collapsed="false" customWidth="true" hidden="false" outlineLevel="0" max="16" min="16" style="1" width="12.42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1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1" customFormat="true" ht="19.5" hidden="false" customHeight="false" outlineLevel="0" collapsed="false">
      <c r="A3" s="6"/>
      <c r="B3" s="6"/>
      <c r="C3" s="7" t="s">
        <v>2</v>
      </c>
      <c r="D3" s="7" t="s">
        <v>3</v>
      </c>
      <c r="E3" s="7" t="s">
        <v>4</v>
      </c>
      <c r="F3" s="7" t="s">
        <v>5</v>
      </c>
      <c r="G3" s="8"/>
      <c r="H3" s="9" t="s">
        <v>6</v>
      </c>
      <c r="I3" s="8"/>
      <c r="J3" s="6"/>
      <c r="K3" s="8"/>
      <c r="L3" s="9" t="s">
        <v>7</v>
      </c>
      <c r="M3" s="8"/>
      <c r="N3" s="6"/>
      <c r="O3" s="6"/>
      <c r="P3" s="10"/>
    </row>
    <row r="4" s="11" customFormat="true" ht="19.5" hidden="false" customHeight="false" outlineLevel="0" collapsed="false">
      <c r="A4" s="12" t="s">
        <v>8</v>
      </c>
      <c r="B4" s="12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/>
      <c r="K4" s="12" t="s">
        <v>17</v>
      </c>
      <c r="L4" s="12" t="s">
        <v>18</v>
      </c>
      <c r="M4" s="12" t="s">
        <v>16</v>
      </c>
      <c r="N4" s="12" t="s">
        <v>19</v>
      </c>
      <c r="O4" s="13" t="s">
        <v>20</v>
      </c>
      <c r="P4" s="10"/>
    </row>
    <row r="5" s="11" customFormat="true" ht="19.5" hidden="false" customHeight="false" outlineLevel="0" collapsed="false">
      <c r="A5" s="14"/>
      <c r="B5" s="14"/>
      <c r="C5" s="14"/>
      <c r="D5" s="14"/>
      <c r="E5" s="14"/>
      <c r="F5" s="14"/>
      <c r="G5" s="14"/>
      <c r="H5" s="15" t="s">
        <v>12</v>
      </c>
      <c r="I5" s="15" t="s">
        <v>10</v>
      </c>
      <c r="J5" s="14"/>
      <c r="K5" s="14"/>
      <c r="L5" s="14"/>
      <c r="M5" s="15" t="s">
        <v>10</v>
      </c>
      <c r="N5" s="14"/>
      <c r="O5" s="14"/>
      <c r="P5" s="10"/>
    </row>
    <row r="6" s="11" customFormat="true" ht="19.5" hidden="false" customHeight="false" outlineLevel="0" collapsed="false">
      <c r="A6" s="13"/>
      <c r="B6" s="7" t="s">
        <v>2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0"/>
    </row>
    <row r="7" s="22" customFormat="true" ht="19.5" hidden="false" customHeight="false" outlineLevel="0" collapsed="false">
      <c r="A7" s="16" t="s">
        <v>22</v>
      </c>
      <c r="B7" s="17" t="n">
        <v>37429716.4</v>
      </c>
      <c r="C7" s="17" t="n">
        <v>1149381.81</v>
      </c>
      <c r="D7" s="17" t="n">
        <v>7550521.98</v>
      </c>
      <c r="E7" s="17" t="n">
        <v>8248297.92</v>
      </c>
      <c r="F7" s="17" t="n">
        <v>6141544.87</v>
      </c>
      <c r="G7" s="18" t="n">
        <v>4776893.34</v>
      </c>
      <c r="H7" s="18" t="n">
        <v>1357919.72</v>
      </c>
      <c r="I7" s="18" t="n">
        <v>2871.85</v>
      </c>
      <c r="J7" s="19"/>
      <c r="K7" s="20" t="n">
        <v>5086223.69</v>
      </c>
      <c r="L7" s="20" t="n">
        <v>2078335.91</v>
      </c>
      <c r="M7" s="20" t="n">
        <v>788101.8</v>
      </c>
      <c r="N7" s="20" t="n">
        <v>110868.02</v>
      </c>
      <c r="O7" s="20" t="n">
        <v>138755.52</v>
      </c>
      <c r="P7" s="21"/>
    </row>
    <row r="8" customFormat="false" ht="19.5" hidden="false" customHeight="false" outlineLevel="0" collapsed="false">
      <c r="A8" s="23" t="s">
        <v>23</v>
      </c>
      <c r="B8" s="17" t="n">
        <v>20410848.3</v>
      </c>
      <c r="C8" s="24" t="n">
        <v>557749.42</v>
      </c>
      <c r="D8" s="24" t="n">
        <v>3951175.02</v>
      </c>
      <c r="E8" s="24" t="n">
        <v>4772453.36</v>
      </c>
      <c r="F8" s="24" t="n">
        <v>3782420.4</v>
      </c>
      <c r="G8" s="25" t="n">
        <v>2663718.89</v>
      </c>
      <c r="H8" s="25" t="n">
        <v>834545.06</v>
      </c>
      <c r="I8" s="25" t="n">
        <v>1066.8</v>
      </c>
      <c r="J8" s="19"/>
      <c r="K8" s="26" t="n">
        <v>2284970.67</v>
      </c>
      <c r="L8" s="26" t="n">
        <v>1179659.92</v>
      </c>
      <c r="M8" s="26" t="n">
        <v>246679.11</v>
      </c>
      <c r="N8" s="26" t="n">
        <v>53349.34</v>
      </c>
      <c r="O8" s="26" t="n">
        <v>83060.31</v>
      </c>
      <c r="P8" s="27"/>
    </row>
    <row r="9" customFormat="false" ht="19.5" hidden="false" customHeight="false" outlineLevel="0" collapsed="false">
      <c r="A9" s="23" t="s">
        <v>24</v>
      </c>
      <c r="B9" s="17" t="n">
        <v>17018868.11</v>
      </c>
      <c r="C9" s="24" t="n">
        <v>591632.38</v>
      </c>
      <c r="D9" s="24" t="n">
        <v>3599346.95</v>
      </c>
      <c r="E9" s="24" t="n">
        <v>3475844.56</v>
      </c>
      <c r="F9" s="24" t="n">
        <v>2359124.46</v>
      </c>
      <c r="G9" s="25" t="n">
        <v>2113174.45</v>
      </c>
      <c r="H9" s="25" t="n">
        <v>523374.66</v>
      </c>
      <c r="I9" s="25" t="n">
        <v>1805.05</v>
      </c>
      <c r="J9" s="19"/>
      <c r="K9" s="26" t="n">
        <v>2801253.03</v>
      </c>
      <c r="L9" s="26" t="n">
        <v>898675.98</v>
      </c>
      <c r="M9" s="26" t="n">
        <v>541422.69</v>
      </c>
      <c r="N9" s="26" t="n">
        <v>57518.68</v>
      </c>
      <c r="O9" s="26" t="n">
        <v>55695.22</v>
      </c>
      <c r="P9" s="27"/>
    </row>
    <row r="10" s="22" customFormat="true" ht="19.5" hidden="false" customHeight="false" outlineLevel="0" collapsed="false">
      <c r="A10" s="16" t="s">
        <v>25</v>
      </c>
      <c r="B10" s="28" t="n">
        <v>9439135.13</v>
      </c>
      <c r="C10" s="28" t="n">
        <v>87062.6</v>
      </c>
      <c r="D10" s="28" t="n">
        <v>2761070.33</v>
      </c>
      <c r="E10" s="28" t="n">
        <v>2632824.55</v>
      </c>
      <c r="F10" s="28" t="n">
        <v>1413721.46</v>
      </c>
      <c r="G10" s="29" t="n">
        <v>1147397.27</v>
      </c>
      <c r="H10" s="29" t="n">
        <v>186890.99</v>
      </c>
      <c r="I10" s="29" t="n">
        <v>262.24</v>
      </c>
      <c r="J10" s="19"/>
      <c r="K10" s="30" t="n">
        <v>608219.35</v>
      </c>
      <c r="L10" s="30" t="n">
        <v>374986.26</v>
      </c>
      <c r="M10" s="30" t="n">
        <v>223035.31</v>
      </c>
      <c r="N10" s="30" t="n">
        <v>218.75</v>
      </c>
      <c r="O10" s="30" t="n">
        <v>3446</v>
      </c>
      <c r="P10" s="21"/>
    </row>
    <row r="11" customFormat="false" ht="19.5" hidden="false" customHeight="false" outlineLevel="0" collapsed="false">
      <c r="A11" s="23" t="s">
        <v>23</v>
      </c>
      <c r="B11" s="28" t="n">
        <v>5230800.49</v>
      </c>
      <c r="C11" s="31" t="n">
        <v>41670.86</v>
      </c>
      <c r="D11" s="31" t="n">
        <v>1498604.27</v>
      </c>
      <c r="E11" s="31" t="n">
        <v>1498958.42</v>
      </c>
      <c r="F11" s="31" t="n">
        <v>878884.9</v>
      </c>
      <c r="G11" s="32" t="n">
        <v>654108.78</v>
      </c>
      <c r="H11" s="32" t="n">
        <v>118209.42</v>
      </c>
      <c r="I11" s="32" t="s">
        <v>26</v>
      </c>
      <c r="J11" s="19"/>
      <c r="K11" s="33" t="n">
        <v>268499.78</v>
      </c>
      <c r="L11" s="33" t="n">
        <v>197628.63</v>
      </c>
      <c r="M11" s="33" t="n">
        <v>71454.13</v>
      </c>
      <c r="N11" s="33" t="n">
        <v>218.75</v>
      </c>
      <c r="O11" s="33" t="n">
        <v>2562.55</v>
      </c>
      <c r="P11" s="27"/>
    </row>
    <row r="12" customFormat="false" ht="19.5" hidden="false" customHeight="false" outlineLevel="0" collapsed="false">
      <c r="A12" s="23" t="s">
        <v>24</v>
      </c>
      <c r="B12" s="28" t="n">
        <v>4208334.64</v>
      </c>
      <c r="C12" s="31" t="n">
        <v>45391.74</v>
      </c>
      <c r="D12" s="31" t="n">
        <v>1262466.06</v>
      </c>
      <c r="E12" s="31" t="n">
        <v>1133866.13</v>
      </c>
      <c r="F12" s="31" t="n">
        <v>534836.57</v>
      </c>
      <c r="G12" s="32" t="n">
        <v>493288.49</v>
      </c>
      <c r="H12" s="32" t="n">
        <v>68681.57</v>
      </c>
      <c r="I12" s="32" t="n">
        <v>262.24</v>
      </c>
      <c r="J12" s="19"/>
      <c r="K12" s="33" t="n">
        <v>339719.57</v>
      </c>
      <c r="L12" s="33" t="n">
        <v>177357.63</v>
      </c>
      <c r="M12" s="33" t="n">
        <v>151581.18</v>
      </c>
      <c r="N12" s="33" t="s">
        <v>26</v>
      </c>
      <c r="O12" s="33" t="n">
        <v>883.46</v>
      </c>
      <c r="P12" s="34"/>
      <c r="Q12" s="35"/>
    </row>
    <row r="13" s="22" customFormat="true" ht="19.5" hidden="false" customHeight="false" outlineLevel="0" collapsed="false">
      <c r="A13" s="16" t="s">
        <v>27</v>
      </c>
      <c r="B13" s="36" t="n">
        <v>203655</v>
      </c>
      <c r="C13" s="37" t="n">
        <v>2670</v>
      </c>
      <c r="D13" s="37" t="n">
        <v>50559</v>
      </c>
      <c r="E13" s="37" t="n">
        <v>63184</v>
      </c>
      <c r="F13" s="37" t="n">
        <v>27630</v>
      </c>
      <c r="G13" s="37" t="n">
        <v>25173</v>
      </c>
      <c r="H13" s="37" t="n">
        <v>4399</v>
      </c>
      <c r="I13" s="38" t="s">
        <v>26</v>
      </c>
      <c r="J13" s="39"/>
      <c r="K13" s="37" t="n">
        <v>9891</v>
      </c>
      <c r="L13" s="37" t="n">
        <v>14797</v>
      </c>
      <c r="M13" s="37" t="n">
        <v>5270</v>
      </c>
      <c r="N13" s="38" t="s">
        <v>26</v>
      </c>
      <c r="O13" s="38" t="n">
        <v>82</v>
      </c>
      <c r="P13" s="40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customFormat="false" ht="19.5" hidden="false" customHeight="false" outlineLevel="0" collapsed="false">
      <c r="A14" s="42" t="s">
        <v>23</v>
      </c>
      <c r="B14" s="36" t="n">
        <v>117059</v>
      </c>
      <c r="C14" s="43" t="n">
        <v>1307</v>
      </c>
      <c r="D14" s="43" t="n">
        <v>28551</v>
      </c>
      <c r="E14" s="43" t="n">
        <v>37776</v>
      </c>
      <c r="F14" s="43" t="n">
        <v>15990</v>
      </c>
      <c r="G14" s="43" t="n">
        <v>16442</v>
      </c>
      <c r="H14" s="43" t="n">
        <v>3524</v>
      </c>
      <c r="I14" s="44" t="s">
        <v>26</v>
      </c>
      <c r="J14" s="45"/>
      <c r="K14" s="43" t="n">
        <v>4588</v>
      </c>
      <c r="L14" s="43" t="n">
        <v>6593</v>
      </c>
      <c r="M14" s="43" t="n">
        <v>2206</v>
      </c>
      <c r="N14" s="44" t="s">
        <v>26</v>
      </c>
      <c r="O14" s="44" t="n">
        <v>82</v>
      </c>
      <c r="P14" s="40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</row>
    <row r="15" customFormat="false" ht="19.5" hidden="false" customHeight="false" outlineLevel="0" collapsed="false">
      <c r="A15" s="47" t="s">
        <v>24</v>
      </c>
      <c r="B15" s="36" t="n">
        <v>86596</v>
      </c>
      <c r="C15" s="43" t="n">
        <v>1363</v>
      </c>
      <c r="D15" s="43" t="n">
        <v>22008</v>
      </c>
      <c r="E15" s="43" t="n">
        <v>25408</v>
      </c>
      <c r="F15" s="43" t="n">
        <v>11640</v>
      </c>
      <c r="G15" s="43" t="n">
        <v>8731</v>
      </c>
      <c r="H15" s="44" t="n">
        <v>875</v>
      </c>
      <c r="I15" s="44" t="s">
        <v>26</v>
      </c>
      <c r="J15" s="45"/>
      <c r="K15" s="43" t="n">
        <v>5303</v>
      </c>
      <c r="L15" s="43" t="n">
        <v>8204</v>
      </c>
      <c r="M15" s="43" t="n">
        <v>3064</v>
      </c>
      <c r="N15" s="44" t="s">
        <v>26</v>
      </c>
      <c r="O15" s="44" t="s">
        <v>26</v>
      </c>
      <c r="P15" s="48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</row>
    <row r="16" customFormat="false" ht="19.5" hidden="false" customHeight="false" outlineLevel="0" collapsed="false">
      <c r="A16" s="49"/>
      <c r="B16" s="50" t="s">
        <v>28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s="22" customFormat="true" ht="19.5" hidden="false" customHeight="false" outlineLevel="0" collapsed="false">
      <c r="A17" s="16" t="s">
        <v>22</v>
      </c>
      <c r="B17" s="51" t="n">
        <f aca="false">B7/$B$7*100</f>
        <v>100</v>
      </c>
      <c r="C17" s="52" t="n">
        <v>3.1</v>
      </c>
      <c r="D17" s="52" t="n">
        <v>20.2</v>
      </c>
      <c r="E17" s="52" t="n">
        <v>22</v>
      </c>
      <c r="F17" s="52" t="n">
        <v>16.4</v>
      </c>
      <c r="G17" s="52" t="n">
        <v>12.8</v>
      </c>
      <c r="H17" s="52" t="n">
        <v>3.6</v>
      </c>
      <c r="I17" s="52" t="s">
        <v>29</v>
      </c>
      <c r="J17" s="53"/>
      <c r="K17" s="52" t="n">
        <v>13.6</v>
      </c>
      <c r="L17" s="52" t="n">
        <v>5.5</v>
      </c>
      <c r="M17" s="52" t="n">
        <v>2.1</v>
      </c>
      <c r="N17" s="52" t="n">
        <v>0.3</v>
      </c>
      <c r="O17" s="52" t="n">
        <v>0.4</v>
      </c>
      <c r="P17" s="54"/>
      <c r="Q17" s="55"/>
    </row>
    <row r="18" customFormat="false" ht="19.5" hidden="false" customHeight="false" outlineLevel="0" collapsed="false">
      <c r="A18" s="23" t="s">
        <v>23</v>
      </c>
      <c r="B18" s="51" t="n">
        <f aca="false">B8/$B$8*100</f>
        <v>100</v>
      </c>
      <c r="C18" s="52" t="n">
        <v>2.7</v>
      </c>
      <c r="D18" s="52" t="n">
        <v>19.4</v>
      </c>
      <c r="E18" s="52" t="n">
        <v>23.4</v>
      </c>
      <c r="F18" s="52" t="n">
        <v>18.5</v>
      </c>
      <c r="G18" s="52" t="n">
        <v>13</v>
      </c>
      <c r="H18" s="52" t="n">
        <v>4.1</v>
      </c>
      <c r="I18" s="52" t="s">
        <v>29</v>
      </c>
      <c r="J18" s="53"/>
      <c r="K18" s="52" t="n">
        <v>11.2</v>
      </c>
      <c r="L18" s="52" t="n">
        <v>5.8</v>
      </c>
      <c r="M18" s="52" t="n">
        <v>1.2</v>
      </c>
      <c r="N18" s="52" t="n">
        <v>0.3</v>
      </c>
      <c r="O18" s="52" t="n">
        <v>0.4</v>
      </c>
      <c r="P18" s="54"/>
      <c r="Q18" s="55"/>
    </row>
    <row r="19" customFormat="false" ht="19.5" hidden="false" customHeight="false" outlineLevel="0" collapsed="false">
      <c r="A19" s="23" t="s">
        <v>24</v>
      </c>
      <c r="B19" s="51" t="n">
        <f aca="false">B9/$B$9*100</f>
        <v>100</v>
      </c>
      <c r="C19" s="52" t="n">
        <v>3.5</v>
      </c>
      <c r="D19" s="52" t="n">
        <v>21.1</v>
      </c>
      <c r="E19" s="52" t="n">
        <v>20.4</v>
      </c>
      <c r="F19" s="52" t="n">
        <v>13.9</v>
      </c>
      <c r="G19" s="52" t="n">
        <v>12.4</v>
      </c>
      <c r="H19" s="52" t="n">
        <v>3.1</v>
      </c>
      <c r="I19" s="52" t="s">
        <v>29</v>
      </c>
      <c r="J19" s="53"/>
      <c r="K19" s="52" t="n">
        <v>16.5</v>
      </c>
      <c r="L19" s="52" t="n">
        <v>5.3</v>
      </c>
      <c r="M19" s="52" t="n">
        <v>3.2</v>
      </c>
      <c r="N19" s="52" t="n">
        <v>0.3</v>
      </c>
      <c r="O19" s="52" t="n">
        <v>0.3</v>
      </c>
      <c r="P19" s="54"/>
      <c r="Q19" s="55"/>
    </row>
    <row r="20" s="22" customFormat="true" ht="19.5" hidden="false" customHeight="false" outlineLevel="0" collapsed="false">
      <c r="A20" s="16" t="s">
        <v>25</v>
      </c>
      <c r="B20" s="51" t="n">
        <f aca="false">B10/$B$10*100</f>
        <v>100</v>
      </c>
      <c r="C20" s="52" t="n">
        <v>0.9</v>
      </c>
      <c r="D20" s="52" t="n">
        <v>29.2</v>
      </c>
      <c r="E20" s="52" t="n">
        <v>27.9</v>
      </c>
      <c r="F20" s="52" t="n">
        <v>15</v>
      </c>
      <c r="G20" s="52" t="n">
        <v>12.2</v>
      </c>
      <c r="H20" s="52" t="n">
        <v>2</v>
      </c>
      <c r="I20" s="52" t="s">
        <v>29</v>
      </c>
      <c r="J20" s="53"/>
      <c r="K20" s="52" t="n">
        <v>6.4</v>
      </c>
      <c r="L20" s="52" t="n">
        <v>4</v>
      </c>
      <c r="M20" s="52" t="n">
        <v>2.4</v>
      </c>
      <c r="N20" s="52" t="s">
        <v>29</v>
      </c>
      <c r="O20" s="52" t="s">
        <v>29</v>
      </c>
      <c r="P20" s="54"/>
      <c r="Q20" s="55"/>
    </row>
    <row r="21" customFormat="false" ht="19.5" hidden="false" customHeight="false" outlineLevel="0" collapsed="false">
      <c r="A21" s="23" t="s">
        <v>23</v>
      </c>
      <c r="B21" s="51" t="n">
        <f aca="false">B11/$B$11*100</f>
        <v>100</v>
      </c>
      <c r="C21" s="52" t="n">
        <v>0.8</v>
      </c>
      <c r="D21" s="52" t="n">
        <v>28.6</v>
      </c>
      <c r="E21" s="52" t="n">
        <v>28.7</v>
      </c>
      <c r="F21" s="52" t="n">
        <v>16.8</v>
      </c>
      <c r="G21" s="52" t="n">
        <v>12.5</v>
      </c>
      <c r="H21" s="52" t="n">
        <v>2.3</v>
      </c>
      <c r="I21" s="52" t="s">
        <v>30</v>
      </c>
      <c r="J21" s="53"/>
      <c r="K21" s="52" t="n">
        <v>5.1</v>
      </c>
      <c r="L21" s="52" t="n">
        <v>3.8</v>
      </c>
      <c r="M21" s="52" t="n">
        <v>1.4</v>
      </c>
      <c r="N21" s="52" t="s">
        <v>29</v>
      </c>
      <c r="O21" s="52" t="s">
        <v>29</v>
      </c>
      <c r="P21" s="54"/>
      <c r="Q21" s="55"/>
    </row>
    <row r="22" customFormat="false" ht="19.5" hidden="false" customHeight="false" outlineLevel="0" collapsed="false">
      <c r="A22" s="23" t="s">
        <v>24</v>
      </c>
      <c r="B22" s="51" t="n">
        <f aca="false">B12/$B$12*100</f>
        <v>100</v>
      </c>
      <c r="C22" s="52" t="n">
        <v>1.1</v>
      </c>
      <c r="D22" s="52" t="n">
        <v>30</v>
      </c>
      <c r="E22" s="52" t="n">
        <v>27</v>
      </c>
      <c r="F22" s="52" t="n">
        <v>12.7</v>
      </c>
      <c r="G22" s="52" t="n">
        <v>11.7</v>
      </c>
      <c r="H22" s="52" t="n">
        <v>1.6</v>
      </c>
      <c r="I22" s="52" t="s">
        <v>29</v>
      </c>
      <c r="J22" s="53"/>
      <c r="K22" s="52" t="n">
        <v>8.1</v>
      </c>
      <c r="L22" s="52" t="n">
        <v>4.2</v>
      </c>
      <c r="M22" s="52" t="n">
        <v>3.6</v>
      </c>
      <c r="N22" s="52" t="s">
        <v>30</v>
      </c>
      <c r="O22" s="52" t="s">
        <v>29</v>
      </c>
      <c r="P22" s="54"/>
      <c r="Q22" s="55"/>
    </row>
    <row r="23" s="22" customFormat="true" ht="19.5" hidden="false" customHeight="false" outlineLevel="0" collapsed="false">
      <c r="A23" s="16" t="s">
        <v>27</v>
      </c>
      <c r="B23" s="51" t="n">
        <f aca="false">B13/$B$13*100</f>
        <v>100</v>
      </c>
      <c r="C23" s="52" t="n">
        <v>1.3</v>
      </c>
      <c r="D23" s="52" t="n">
        <v>24.8</v>
      </c>
      <c r="E23" s="52" t="n">
        <v>31</v>
      </c>
      <c r="F23" s="52" t="n">
        <v>13.6</v>
      </c>
      <c r="G23" s="52" t="n">
        <v>12.4</v>
      </c>
      <c r="H23" s="52" t="n">
        <v>2.2</v>
      </c>
      <c r="I23" s="52" t="s">
        <v>30</v>
      </c>
      <c r="J23" s="53"/>
      <c r="K23" s="52" t="n">
        <v>4.8</v>
      </c>
      <c r="L23" s="52" t="n">
        <v>7.3</v>
      </c>
      <c r="M23" s="52" t="n">
        <v>2.6</v>
      </c>
      <c r="N23" s="52" t="s">
        <v>30</v>
      </c>
      <c r="O23" s="52" t="s">
        <v>29</v>
      </c>
      <c r="P23" s="54"/>
      <c r="Q23" s="55"/>
    </row>
    <row r="24" customFormat="false" ht="19.5" hidden="false" customHeight="false" outlineLevel="0" collapsed="false">
      <c r="A24" s="42" t="s">
        <v>23</v>
      </c>
      <c r="B24" s="51" t="n">
        <f aca="false">B14/$B$14*100</f>
        <v>100</v>
      </c>
      <c r="C24" s="52" t="n">
        <v>1.1</v>
      </c>
      <c r="D24" s="52" t="n">
        <v>24.4</v>
      </c>
      <c r="E24" s="52" t="n">
        <v>32.3</v>
      </c>
      <c r="F24" s="52" t="n">
        <v>13.7</v>
      </c>
      <c r="G24" s="52" t="n">
        <v>14.1</v>
      </c>
      <c r="H24" s="52" t="n">
        <v>3</v>
      </c>
      <c r="I24" s="52" t="s">
        <v>30</v>
      </c>
      <c r="J24" s="53"/>
      <c r="K24" s="52" t="n">
        <v>3.9</v>
      </c>
      <c r="L24" s="52" t="n">
        <v>5.6</v>
      </c>
      <c r="M24" s="52" t="n">
        <v>1.9</v>
      </c>
      <c r="N24" s="52" t="s">
        <v>30</v>
      </c>
      <c r="O24" s="52" t="s">
        <v>29</v>
      </c>
      <c r="P24" s="54"/>
      <c r="Q24" s="55"/>
    </row>
    <row r="25" customFormat="false" ht="19.5" hidden="false" customHeight="false" outlineLevel="0" collapsed="false">
      <c r="A25" s="47" t="s">
        <v>24</v>
      </c>
      <c r="B25" s="56" t="n">
        <f aca="false">B15/$B$15*100</f>
        <v>100</v>
      </c>
      <c r="C25" s="57" t="n">
        <v>1.6</v>
      </c>
      <c r="D25" s="57" t="n">
        <v>25.4</v>
      </c>
      <c r="E25" s="57" t="n">
        <v>29.3</v>
      </c>
      <c r="F25" s="57" t="n">
        <v>13.5</v>
      </c>
      <c r="G25" s="57" t="n">
        <v>10.1</v>
      </c>
      <c r="H25" s="57" t="n">
        <v>1</v>
      </c>
      <c r="I25" s="57" t="s">
        <v>30</v>
      </c>
      <c r="J25" s="57"/>
      <c r="K25" s="57" t="n">
        <v>6.1</v>
      </c>
      <c r="L25" s="57" t="n">
        <v>9.5</v>
      </c>
      <c r="M25" s="57" t="n">
        <v>3.5</v>
      </c>
      <c r="N25" s="57" t="s">
        <v>30</v>
      </c>
      <c r="O25" s="57" t="s">
        <v>30</v>
      </c>
      <c r="P25" s="54"/>
      <c r="Q25" s="55"/>
    </row>
    <row r="26" customFormat="false" ht="20.25" hidden="false" customHeight="true" outlineLevel="0" collapsed="false">
      <c r="B26" s="58" t="s">
        <v>31</v>
      </c>
      <c r="C26" s="59" t="s">
        <v>32</v>
      </c>
      <c r="D26" s="60"/>
      <c r="E26" s="60"/>
      <c r="F26" s="61"/>
      <c r="G26" s="60"/>
      <c r="H26" s="62"/>
      <c r="I26" s="60"/>
      <c r="J26" s="60"/>
      <c r="K26" s="60"/>
      <c r="L26" s="60"/>
      <c r="M26" s="60"/>
      <c r="N26" s="60"/>
      <c r="O26" s="60"/>
      <c r="P26" s="60"/>
    </row>
    <row r="27" customFormat="false" ht="19.5" hidden="false" customHeight="false" outlineLevel="0" collapsed="false">
      <c r="C27" s="63" t="s">
        <v>33</v>
      </c>
    </row>
  </sheetData>
  <mergeCells count="2">
    <mergeCell ref="B6:O6"/>
    <mergeCell ref="B16:O1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Acer</cp:lastModifiedBy>
  <cp:lastPrinted>2016-06-29T05:40:50Z</cp:lastPrinted>
  <dcterms:modified xsi:type="dcterms:W3CDTF">2017-02-21T09:03:16Z</dcterms:modified>
  <cp:revision>0</cp:revision>
  <dc:subject/>
  <dc:title/>
</cp:coreProperties>
</file>