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91497</v>
      </c>
      <c r="C6" s="12" t="n">
        <v>330609</v>
      </c>
      <c r="D6" s="12" t="n">
        <v>260888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1505</v>
      </c>
      <c r="C7" s="18" t="n">
        <v>1505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n">
        <v>1597</v>
      </c>
      <c r="C8" s="18" t="n">
        <v>270</v>
      </c>
      <c r="D8" s="18" t="n">
        <v>1326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9498</v>
      </c>
      <c r="C9" s="18" t="n">
        <v>5204</v>
      </c>
      <c r="D9" s="24" t="n">
        <v>4294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18540</v>
      </c>
      <c r="C10" s="18" t="n">
        <v>7243</v>
      </c>
      <c r="D10" s="24" t="n">
        <v>11297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3079</v>
      </c>
      <c r="C11" s="18" t="n">
        <v>4968</v>
      </c>
      <c r="D11" s="24" t="n">
        <v>8111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104736</v>
      </c>
      <c r="C12" s="26" t="n">
        <v>58074</v>
      </c>
      <c r="D12" s="26" t="n">
        <v>46662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69410</v>
      </c>
      <c r="C13" s="26" t="n">
        <v>145365</v>
      </c>
      <c r="D13" s="26" t="n">
        <v>124045</v>
      </c>
      <c r="E13" s="27"/>
    </row>
    <row r="14" s="2" customFormat="true" ht="21" hidden="false" customHeight="true" outlineLevel="0" collapsed="false">
      <c r="A14" s="29" t="s">
        <v>16</v>
      </c>
      <c r="B14" s="18" t="n">
        <v>173132</v>
      </c>
      <c r="C14" s="26" t="n">
        <v>107979</v>
      </c>
      <c r="D14" s="26" t="n">
        <v>65153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0.254439160300052</v>
      </c>
      <c r="C17" s="35" t="n">
        <v>0.4</v>
      </c>
      <c r="D17" s="35" t="s">
        <v>9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10</v>
      </c>
      <c r="B18" s="35" t="n">
        <f aca="false">B8/B$6*100</f>
        <v>0.269992916278527</v>
      </c>
      <c r="C18" s="35" t="n">
        <f aca="false">C8/C$6*100</f>
        <v>0.0816674682177436</v>
      </c>
      <c r="D18" s="35" t="n">
        <f aca="false">D8/D$6*100</f>
        <v>0.508264082671491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5" t="n">
        <f aca="false">B9/B$6*100</f>
        <v>1.60575624221256</v>
      </c>
      <c r="C19" s="35" t="n">
        <f aca="false">C9/C$6*100</f>
        <v>1.57406483187088</v>
      </c>
      <c r="D19" s="35" t="n">
        <f aca="false">D9/D$6*100</f>
        <v>1.64591702186379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3.13441995479267</v>
      </c>
      <c r="C20" s="35" t="n">
        <f aca="false">C10/C$6*100</f>
        <v>2.1908054529671</v>
      </c>
      <c r="D20" s="35" t="n">
        <f aca="false">D10/D$6*100</f>
        <v>4.330210665113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2.2111692874182</v>
      </c>
      <c r="C21" s="35" t="n">
        <f aca="false">C11/C$6*100</f>
        <v>1.50268141520648</v>
      </c>
      <c r="D21" s="35" t="n">
        <f aca="false">D11/D$6*100</f>
        <v>3.10899696421453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7.7069368061038</v>
      </c>
      <c r="C22" s="35" t="n">
        <f aca="false">C12/C$6*100</f>
        <v>17.5657649973231</v>
      </c>
      <c r="D22" s="35" t="n">
        <f aca="false">D12/D$6*100</f>
        <v>17.8858360675846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45.5471456321841</v>
      </c>
      <c r="C23" s="35" t="n">
        <f aca="false">C13/C$6*100</f>
        <v>43.9688574721196</v>
      </c>
      <c r="D23" s="35" t="n">
        <v>47.6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29.2701400007101</v>
      </c>
      <c r="C24" s="41" t="n">
        <v>32.6</v>
      </c>
      <c r="D24" s="41" t="n">
        <f aca="false">D14/D$6*100</f>
        <v>24.9735518690013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2:20:21Z</cp:lastPrinted>
  <dcterms:modified xsi:type="dcterms:W3CDTF">2010-08-26T18:28:20Z</dcterms:modified>
  <cp:revision>0</cp:revision>
  <dc:subject/>
  <dc:title/>
</cp:coreProperties>
</file>