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ทั่วราชอาณาจักร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ภาคตะวันออกเฉียงเหนือ</t>
  </si>
  <si>
    <t xml:space="preserve">-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นองคาย</t>
  </si>
  <si>
    <t xml:space="preserve">ร้อยละ</t>
  </si>
  <si>
    <t xml:space="preserve">--</t>
  </si>
  <si>
    <t xml:space="preserve">--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ตะวันออกเฉียงเหนือ</t>
  </si>
  <si>
    <t xml:space="preserve">- -</t>
  </si>
  <si>
    <t xml:space="preserve"> -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3"/>
        <rFont val="TH SarabunPSK"/>
        <family val="2"/>
      </rPr>
      <t xml:space="preserve"> - -   </t>
    </r>
    <r>
      <rPr>
        <sz val="13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#,##0_____)"/>
    <numFmt numFmtId="170" formatCode="_-* #,##0.0_-;\-* #,##0.0_-;_-* \-??_-;_-@_-"/>
    <numFmt numFmtId="171" formatCode="0.0"/>
    <numFmt numFmtId="172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10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10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  <cellStyle name="เครื่องหมายจุลภาค 7" xfId="38"/>
    <cellStyle name="เครื่องหมายจุลภาค 8" xfId="39"/>
    <cellStyle name="เครื่องหมายจุลภา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8" activeCellId="0" sqref="T1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0.85"/>
    <col collapsed="false" customWidth="true" hidden="false" outlineLevel="0" max="6" min="6" style="2" width="11.71"/>
    <col collapsed="false" customWidth="true" hidden="false" outlineLevel="0" max="8" min="7" style="3" width="11.71"/>
    <col collapsed="false" customWidth="true" hidden="false" outlineLevel="0" max="9" min="9" style="3" width="0.85"/>
    <col collapsed="false" customWidth="true" hidden="false" outlineLevel="0" max="10" min="10" style="2" width="11.71"/>
    <col collapsed="false" customWidth="true" hidden="false" outlineLevel="0" max="12" min="11" style="3" width="11.71"/>
    <col collapsed="false" customWidth="true" hidden="false" outlineLevel="0" max="13" min="13" style="3" width="0.85"/>
    <col collapsed="false" customWidth="true" hidden="false" outlineLevel="0" max="14" min="14" style="2" width="11.71"/>
    <col collapsed="false" customWidth="true" hidden="false" outlineLevel="0" max="16" min="15" style="3" width="11.71"/>
    <col collapsed="false" customWidth="true" hidden="false" outlineLevel="0" max="17" min="17" style="3" width="0.85"/>
    <col collapsed="false" customWidth="true" hidden="false" outlineLevel="0" max="18" min="18" style="2" width="11.71"/>
    <col collapsed="false" customWidth="true" hidden="false" outlineLevel="0" max="20" min="19" style="3" width="11.71"/>
    <col collapsed="false" customWidth="true" hidden="false" outlineLevel="0" max="21" min="21" style="4" width="12.14"/>
    <col collapsed="false" customWidth="true" hidden="false" outlineLevel="0" max="22" min="22" style="4" width="12.56"/>
    <col collapsed="false" customWidth="true" hidden="false" outlineLevel="0" max="23" min="23" style="4" width="12.28"/>
    <col collapsed="false" customWidth="false" hidden="false" outlineLevel="0" max="257" min="24" style="4" width="9.14"/>
  </cols>
  <sheetData>
    <row r="1" s="1" customFormat="true" ht="23.2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8"/>
      <c r="M1" s="8"/>
      <c r="N1" s="9"/>
      <c r="O1" s="8"/>
      <c r="P1" s="8"/>
      <c r="Q1" s="8"/>
      <c r="R1" s="9"/>
      <c r="S1" s="8"/>
      <c r="T1" s="8"/>
    </row>
    <row r="2" s="1" customFormat="true" ht="7.5" hidden="false" customHeight="true" outlineLevel="0" collapsed="false"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</row>
    <row r="3" s="1" customFormat="true" ht="19.5" hidden="false" customHeight="true" outlineLevel="0" collapsed="false">
      <c r="A3" s="13" t="s">
        <v>1</v>
      </c>
      <c r="B3" s="13" t="s">
        <v>2</v>
      </c>
      <c r="C3" s="13"/>
      <c r="D3" s="13"/>
      <c r="E3" s="14"/>
      <c r="F3" s="15" t="s">
        <v>3</v>
      </c>
      <c r="G3" s="15"/>
      <c r="H3" s="15"/>
      <c r="I3" s="14"/>
      <c r="J3" s="15" t="s">
        <v>4</v>
      </c>
      <c r="K3" s="15"/>
      <c r="L3" s="15"/>
      <c r="M3" s="14"/>
      <c r="N3" s="15" t="s">
        <v>5</v>
      </c>
      <c r="O3" s="15"/>
      <c r="P3" s="15"/>
      <c r="Q3" s="14"/>
      <c r="R3" s="15" t="s">
        <v>6</v>
      </c>
      <c r="S3" s="15"/>
      <c r="T3" s="15"/>
      <c r="U3" s="16"/>
      <c r="V3" s="16"/>
      <c r="W3" s="16"/>
      <c r="X3" s="16"/>
    </row>
    <row r="4" s="1" customFormat="true" ht="19.5" hidden="false" customHeight="true" outlineLevel="0" collapsed="false">
      <c r="A4" s="13"/>
      <c r="B4" s="17" t="s">
        <v>7</v>
      </c>
      <c r="C4" s="17" t="s">
        <v>8</v>
      </c>
      <c r="D4" s="17" t="s">
        <v>9</v>
      </c>
      <c r="E4" s="14"/>
      <c r="F4" s="17" t="s">
        <v>7</v>
      </c>
      <c r="G4" s="17" t="s">
        <v>8</v>
      </c>
      <c r="H4" s="17" t="s">
        <v>9</v>
      </c>
      <c r="I4" s="14"/>
      <c r="J4" s="17" t="s">
        <v>7</v>
      </c>
      <c r="K4" s="17" t="s">
        <v>8</v>
      </c>
      <c r="L4" s="17" t="s">
        <v>9</v>
      </c>
      <c r="M4" s="14"/>
      <c r="N4" s="17" t="s">
        <v>7</v>
      </c>
      <c r="O4" s="17" t="s">
        <v>8</v>
      </c>
      <c r="P4" s="17" t="s">
        <v>9</v>
      </c>
      <c r="Q4" s="14"/>
      <c r="R4" s="17" t="s">
        <v>7</v>
      </c>
      <c r="S4" s="17" t="s">
        <v>8</v>
      </c>
      <c r="T4" s="15" t="s">
        <v>9</v>
      </c>
      <c r="U4" s="16"/>
      <c r="V4" s="16"/>
      <c r="W4" s="16"/>
      <c r="X4" s="16"/>
    </row>
    <row r="5" s="22" customFormat="true" ht="19.5" hidden="false" customHeight="true" outlineLevel="0" collapsed="false">
      <c r="A5" s="18"/>
      <c r="B5" s="19" t="s">
        <v>1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0"/>
      <c r="W5" s="20"/>
      <c r="X5" s="21"/>
    </row>
    <row r="6" s="22" customFormat="true" ht="19.5" hidden="false" customHeight="true" outlineLevel="0" collapsed="false">
      <c r="A6" s="23" t="s">
        <v>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5"/>
      <c r="V6" s="25"/>
      <c r="W6" s="25"/>
      <c r="X6" s="21"/>
    </row>
    <row r="7" s="22" customFormat="true" ht="19.5" hidden="false" customHeight="true" outlineLevel="0" collapsed="false">
      <c r="A7" s="26" t="s">
        <v>12</v>
      </c>
      <c r="B7" s="27" t="n">
        <v>37692651</v>
      </c>
      <c r="C7" s="27" t="n">
        <v>20522207</v>
      </c>
      <c r="D7" s="27" t="n">
        <v>17170444</v>
      </c>
      <c r="E7" s="28"/>
      <c r="F7" s="29" t="n">
        <v>37684243</v>
      </c>
      <c r="G7" s="29" t="n">
        <v>20497218</v>
      </c>
      <c r="H7" s="29" t="n">
        <v>17187025</v>
      </c>
      <c r="I7" s="30"/>
      <c r="J7" s="31" t="n">
        <v>37393472</v>
      </c>
      <c r="K7" s="31" t="n">
        <v>20439279</v>
      </c>
      <c r="L7" s="31" t="n">
        <v>16954194</v>
      </c>
      <c r="M7" s="30"/>
      <c r="N7" s="32" t="n">
        <v>38263172.19</v>
      </c>
      <c r="O7" s="32" t="n">
        <v>20741481</v>
      </c>
      <c r="P7" s="32" t="n">
        <v>17521691.19</v>
      </c>
      <c r="Q7" s="30"/>
      <c r="R7" s="33" t="n">
        <v>37429716.4</v>
      </c>
      <c r="S7" s="33" t="n">
        <v>20410848.3</v>
      </c>
      <c r="T7" s="33" t="n">
        <v>17018868.11</v>
      </c>
      <c r="U7" s="21"/>
      <c r="V7" s="21"/>
      <c r="W7" s="21"/>
      <c r="X7" s="20"/>
    </row>
    <row r="8" s="43" customFormat="true" ht="19.5" hidden="false" customHeight="true" outlineLevel="0" collapsed="false">
      <c r="A8" s="34" t="s">
        <v>13</v>
      </c>
      <c r="B8" s="35" t="n">
        <v>1185448</v>
      </c>
      <c r="C8" s="35" t="n">
        <v>568254</v>
      </c>
      <c r="D8" s="35" t="n">
        <v>617194</v>
      </c>
      <c r="E8" s="36"/>
      <c r="F8" s="37" t="n">
        <v>1236797</v>
      </c>
      <c r="G8" s="37" t="n">
        <v>596594</v>
      </c>
      <c r="H8" s="37" t="n">
        <v>640203</v>
      </c>
      <c r="I8" s="38"/>
      <c r="J8" s="39" t="n">
        <v>1171431</v>
      </c>
      <c r="K8" s="39" t="n">
        <v>563757</v>
      </c>
      <c r="L8" s="39" t="n">
        <v>607674</v>
      </c>
      <c r="M8" s="38"/>
      <c r="N8" s="40" t="n">
        <v>1184182</v>
      </c>
      <c r="O8" s="40" t="n">
        <v>554916</v>
      </c>
      <c r="P8" s="40" t="n">
        <v>629266</v>
      </c>
      <c r="Q8" s="38"/>
      <c r="R8" s="41" t="n">
        <v>1149381.81</v>
      </c>
      <c r="S8" s="41" t="n">
        <v>557749.42</v>
      </c>
      <c r="T8" s="41" t="n">
        <v>591632.38</v>
      </c>
      <c r="U8" s="42"/>
      <c r="V8" s="42"/>
      <c r="W8" s="42"/>
      <c r="X8" s="42"/>
    </row>
    <row r="9" s="43" customFormat="true" ht="19.5" hidden="false" customHeight="true" outlineLevel="0" collapsed="false">
      <c r="A9" s="44" t="s">
        <v>14</v>
      </c>
      <c r="B9" s="35" t="n">
        <v>7726491</v>
      </c>
      <c r="C9" s="35" t="n">
        <v>4054030</v>
      </c>
      <c r="D9" s="35" t="n">
        <v>3672461</v>
      </c>
      <c r="E9" s="36"/>
      <c r="F9" s="37" t="n">
        <v>7710063</v>
      </c>
      <c r="G9" s="37" t="n">
        <v>4062850</v>
      </c>
      <c r="H9" s="37" t="n">
        <v>3647213</v>
      </c>
      <c r="I9" s="38"/>
      <c r="J9" s="39" t="n">
        <v>7596857</v>
      </c>
      <c r="K9" s="39" t="n">
        <v>4049102</v>
      </c>
      <c r="L9" s="39" t="n">
        <v>3547756</v>
      </c>
      <c r="M9" s="38"/>
      <c r="N9" s="40" t="n">
        <v>8048520</v>
      </c>
      <c r="O9" s="40" t="n">
        <v>4152993</v>
      </c>
      <c r="P9" s="40" t="n">
        <v>3895527</v>
      </c>
      <c r="Q9" s="38"/>
      <c r="R9" s="41" t="n">
        <v>7550521.98</v>
      </c>
      <c r="S9" s="41" t="n">
        <v>3951175.02</v>
      </c>
      <c r="T9" s="41" t="n">
        <v>3599346.95</v>
      </c>
      <c r="U9" s="42"/>
      <c r="V9" s="42"/>
      <c r="W9" s="42"/>
      <c r="X9" s="42"/>
    </row>
    <row r="10" s="43" customFormat="true" ht="19.5" hidden="false" customHeight="true" outlineLevel="0" collapsed="false">
      <c r="A10" s="45" t="s">
        <v>15</v>
      </c>
      <c r="B10" s="35" t="n">
        <v>8404379</v>
      </c>
      <c r="C10" s="35" t="n">
        <v>4822996</v>
      </c>
      <c r="D10" s="35" t="n">
        <v>3581383</v>
      </c>
      <c r="E10" s="36"/>
      <c r="F10" s="37" t="n">
        <v>8434427</v>
      </c>
      <c r="G10" s="37" t="n">
        <v>4823646</v>
      </c>
      <c r="H10" s="37" t="n">
        <v>3610781</v>
      </c>
      <c r="I10" s="38"/>
      <c r="J10" s="39" t="n">
        <v>8421118</v>
      </c>
      <c r="K10" s="39" t="n">
        <v>4863362</v>
      </c>
      <c r="L10" s="39" t="n">
        <v>3557756</v>
      </c>
      <c r="M10" s="38"/>
      <c r="N10" s="40" t="n">
        <v>8513673</v>
      </c>
      <c r="O10" s="40" t="n">
        <v>4832521</v>
      </c>
      <c r="P10" s="40" t="n">
        <v>3681152</v>
      </c>
      <c r="Q10" s="38"/>
      <c r="R10" s="41" t="n">
        <v>8248297.92</v>
      </c>
      <c r="S10" s="41" t="n">
        <v>4772453.36</v>
      </c>
      <c r="T10" s="41" t="n">
        <v>3475844.56</v>
      </c>
      <c r="U10" s="42"/>
      <c r="V10" s="42"/>
      <c r="W10" s="42"/>
      <c r="X10" s="42"/>
    </row>
    <row r="11" s="43" customFormat="true" ht="19.5" hidden="false" customHeight="true" outlineLevel="0" collapsed="false">
      <c r="A11" s="46" t="s">
        <v>16</v>
      </c>
      <c r="B11" s="35" t="n">
        <v>6108306</v>
      </c>
      <c r="C11" s="35" t="n">
        <v>3718162</v>
      </c>
      <c r="D11" s="35" t="n">
        <v>2390144</v>
      </c>
      <c r="E11" s="47"/>
      <c r="F11" s="37" t="n">
        <v>6068272</v>
      </c>
      <c r="G11" s="37" t="n">
        <v>3720751</v>
      </c>
      <c r="H11" s="37" t="n">
        <v>2347520</v>
      </c>
      <c r="I11" s="38"/>
      <c r="J11" s="39" t="n">
        <v>5993514</v>
      </c>
      <c r="K11" s="39" t="n">
        <v>3599165</v>
      </c>
      <c r="L11" s="39" t="n">
        <v>2394349</v>
      </c>
      <c r="M11" s="38"/>
      <c r="N11" s="40" t="n">
        <v>6229893</v>
      </c>
      <c r="O11" s="40" t="n">
        <v>3770313</v>
      </c>
      <c r="P11" s="40" t="n">
        <v>2459581</v>
      </c>
      <c r="Q11" s="38"/>
      <c r="R11" s="41" t="n">
        <v>6141544.87</v>
      </c>
      <c r="S11" s="41" t="n">
        <v>3782420.4</v>
      </c>
      <c r="T11" s="41" t="n">
        <v>2359124.46</v>
      </c>
      <c r="U11" s="42"/>
      <c r="V11" s="42"/>
      <c r="W11" s="42"/>
      <c r="X11" s="42"/>
    </row>
    <row r="12" s="43" customFormat="true" ht="19.5" hidden="false" customHeight="true" outlineLevel="0" collapsed="false">
      <c r="A12" s="34" t="s">
        <v>17</v>
      </c>
      <c r="B12" s="48"/>
      <c r="C12" s="48"/>
      <c r="D12" s="48"/>
      <c r="E12" s="47"/>
      <c r="F12" s="48"/>
      <c r="G12" s="48"/>
      <c r="H12" s="48"/>
      <c r="I12" s="38"/>
      <c r="J12" s="48"/>
      <c r="K12" s="48"/>
      <c r="L12" s="48"/>
      <c r="M12" s="38"/>
      <c r="N12" s="49"/>
      <c r="O12" s="49"/>
      <c r="P12" s="49"/>
      <c r="Q12" s="38"/>
      <c r="R12" s="48"/>
      <c r="S12" s="50"/>
      <c r="T12" s="50"/>
      <c r="U12" s="42"/>
      <c r="V12" s="42"/>
      <c r="W12" s="42"/>
      <c r="X12" s="42"/>
    </row>
    <row r="13" s="43" customFormat="true" ht="19.5" hidden="false" customHeight="true" outlineLevel="0" collapsed="false">
      <c r="A13" s="51" t="s">
        <v>18</v>
      </c>
      <c r="B13" s="35" t="n">
        <v>4743583</v>
      </c>
      <c r="C13" s="35" t="n">
        <v>2686609</v>
      </c>
      <c r="D13" s="35" t="n">
        <v>2056974</v>
      </c>
      <c r="E13" s="47"/>
      <c r="F13" s="37" t="n">
        <v>4753882</v>
      </c>
      <c r="G13" s="37" t="n">
        <v>2657674</v>
      </c>
      <c r="H13" s="37" t="n">
        <v>2096208</v>
      </c>
      <c r="I13" s="38"/>
      <c r="J13" s="39" t="n">
        <v>4692062</v>
      </c>
      <c r="K13" s="39" t="n">
        <v>2707161</v>
      </c>
      <c r="L13" s="39" t="n">
        <v>1984902</v>
      </c>
      <c r="M13" s="38"/>
      <c r="N13" s="40" t="n">
        <v>4751494</v>
      </c>
      <c r="O13" s="40" t="n">
        <v>2717884</v>
      </c>
      <c r="P13" s="40" t="n">
        <v>2033610</v>
      </c>
      <c r="Q13" s="38"/>
      <c r="R13" s="52" t="n">
        <v>4776893.34</v>
      </c>
      <c r="S13" s="52" t="n">
        <v>2663718.89</v>
      </c>
      <c r="T13" s="52" t="n">
        <v>2113174.45</v>
      </c>
      <c r="U13" s="42"/>
      <c r="V13" s="42"/>
      <c r="W13" s="42"/>
      <c r="X13" s="42"/>
    </row>
    <row r="14" s="43" customFormat="true" ht="19.5" hidden="false" customHeight="true" outlineLevel="0" collapsed="false">
      <c r="A14" s="51" t="s">
        <v>19</v>
      </c>
      <c r="B14" s="35" t="n">
        <v>1370063</v>
      </c>
      <c r="C14" s="35" t="n">
        <v>834184</v>
      </c>
      <c r="D14" s="35" t="n">
        <v>535879</v>
      </c>
      <c r="E14" s="47"/>
      <c r="F14" s="37" t="n">
        <v>1333958</v>
      </c>
      <c r="G14" s="37" t="n">
        <v>810259</v>
      </c>
      <c r="H14" s="37" t="n">
        <v>523698</v>
      </c>
      <c r="I14" s="38"/>
      <c r="J14" s="39" t="n">
        <v>1375595</v>
      </c>
      <c r="K14" s="39" t="n">
        <v>827074</v>
      </c>
      <c r="L14" s="39" t="n">
        <v>548521</v>
      </c>
      <c r="M14" s="38"/>
      <c r="N14" s="40" t="n">
        <v>1412777</v>
      </c>
      <c r="O14" s="40" t="n">
        <v>864853</v>
      </c>
      <c r="P14" s="40" t="n">
        <v>547924</v>
      </c>
      <c r="Q14" s="38"/>
      <c r="R14" s="52" t="n">
        <v>1357919.72</v>
      </c>
      <c r="S14" s="52" t="n">
        <v>834545.06</v>
      </c>
      <c r="T14" s="52" t="n">
        <v>523374.66</v>
      </c>
      <c r="U14" s="42"/>
      <c r="V14" s="42"/>
      <c r="W14" s="42"/>
      <c r="X14" s="42"/>
    </row>
    <row r="15" s="43" customFormat="true" ht="19.5" hidden="false" customHeight="true" outlineLevel="0" collapsed="false">
      <c r="A15" s="53" t="s">
        <v>20</v>
      </c>
      <c r="B15" s="35" t="n">
        <v>4073</v>
      </c>
      <c r="C15" s="35" t="n">
        <v>2016</v>
      </c>
      <c r="D15" s="35" t="n">
        <v>2057</v>
      </c>
      <c r="E15" s="47"/>
      <c r="F15" s="37" t="n">
        <v>2796</v>
      </c>
      <c r="G15" s="37" t="n">
        <v>864</v>
      </c>
      <c r="H15" s="37" t="n">
        <v>1932</v>
      </c>
      <c r="I15" s="38"/>
      <c r="J15" s="39" t="n">
        <v>4995</v>
      </c>
      <c r="K15" s="39" t="n">
        <v>3594</v>
      </c>
      <c r="L15" s="39" t="n">
        <v>1402</v>
      </c>
      <c r="M15" s="38"/>
      <c r="N15" s="40" t="n">
        <v>5630</v>
      </c>
      <c r="O15" s="40" t="n">
        <v>2539</v>
      </c>
      <c r="P15" s="40" t="n">
        <v>3091</v>
      </c>
      <c r="Q15" s="38"/>
      <c r="R15" s="52" t="n">
        <v>2871.85</v>
      </c>
      <c r="S15" s="52" t="n">
        <v>1066.8</v>
      </c>
      <c r="T15" s="52" t="n">
        <v>1805.05</v>
      </c>
      <c r="U15" s="42"/>
      <c r="V15" s="42"/>
      <c r="W15" s="42"/>
      <c r="X15" s="42"/>
    </row>
    <row r="16" s="43" customFormat="true" ht="19.5" hidden="false" customHeight="true" outlineLevel="0" collapsed="false">
      <c r="A16" s="34" t="s">
        <v>21</v>
      </c>
      <c r="B16" s="48"/>
      <c r="C16" s="48"/>
      <c r="D16" s="48"/>
      <c r="E16" s="47"/>
      <c r="F16" s="54"/>
      <c r="G16" s="54"/>
      <c r="H16" s="54"/>
      <c r="I16" s="38"/>
      <c r="J16" s="48"/>
      <c r="K16" s="48"/>
      <c r="L16" s="48"/>
      <c r="M16" s="38"/>
      <c r="N16" s="48"/>
      <c r="O16" s="54"/>
      <c r="P16" s="54"/>
      <c r="Q16" s="38"/>
      <c r="R16" s="48"/>
      <c r="S16" s="54"/>
      <c r="T16" s="54"/>
      <c r="U16" s="42"/>
      <c r="V16" s="42"/>
      <c r="W16" s="42"/>
      <c r="X16" s="42"/>
    </row>
    <row r="17" s="43" customFormat="true" ht="19.5" hidden="false" customHeight="true" outlineLevel="0" collapsed="false">
      <c r="A17" s="53" t="s">
        <v>22</v>
      </c>
      <c r="B17" s="35" t="n">
        <v>5086014</v>
      </c>
      <c r="C17" s="35" t="n">
        <v>2292784</v>
      </c>
      <c r="D17" s="35" t="n">
        <v>2793230</v>
      </c>
      <c r="E17" s="47"/>
      <c r="F17" s="37" t="n">
        <v>5140083</v>
      </c>
      <c r="G17" s="37" t="n">
        <v>2318240</v>
      </c>
      <c r="H17" s="37" t="n">
        <v>2821843</v>
      </c>
      <c r="I17" s="38"/>
      <c r="J17" s="39" t="n">
        <v>5104979</v>
      </c>
      <c r="K17" s="39" t="n">
        <v>2304778</v>
      </c>
      <c r="L17" s="39" t="n">
        <v>2800201</v>
      </c>
      <c r="M17" s="38"/>
      <c r="N17" s="40" t="n">
        <v>5012772</v>
      </c>
      <c r="O17" s="40" t="n">
        <v>2263149</v>
      </c>
      <c r="P17" s="40" t="n">
        <v>2749624</v>
      </c>
      <c r="Q17" s="38"/>
      <c r="R17" s="55" t="n">
        <v>5086223.69</v>
      </c>
      <c r="S17" s="55" t="n">
        <v>2284970.67</v>
      </c>
      <c r="T17" s="55" t="n">
        <v>2801253.03</v>
      </c>
      <c r="U17" s="42"/>
      <c r="V17" s="42"/>
      <c r="W17" s="42"/>
      <c r="X17" s="42"/>
    </row>
    <row r="18" s="43" customFormat="true" ht="19.5" hidden="false" customHeight="true" outlineLevel="0" collapsed="false">
      <c r="A18" s="53" t="s">
        <v>23</v>
      </c>
      <c r="B18" s="35" t="n">
        <v>2039682</v>
      </c>
      <c r="C18" s="35" t="n">
        <v>1148604</v>
      </c>
      <c r="D18" s="35" t="n">
        <v>891078</v>
      </c>
      <c r="E18" s="47"/>
      <c r="F18" s="37" t="n">
        <v>2009784</v>
      </c>
      <c r="G18" s="37" t="n">
        <v>1124474</v>
      </c>
      <c r="H18" s="37" t="n">
        <v>885309</v>
      </c>
      <c r="I18" s="38"/>
      <c r="J18" s="39" t="n">
        <v>2019451</v>
      </c>
      <c r="K18" s="39" t="n">
        <v>1135269</v>
      </c>
      <c r="L18" s="39" t="n">
        <v>884182</v>
      </c>
      <c r="M18" s="38"/>
      <c r="N18" s="40" t="n">
        <v>2051158</v>
      </c>
      <c r="O18" s="40" t="n">
        <v>1155013</v>
      </c>
      <c r="P18" s="40" t="n">
        <v>896146</v>
      </c>
      <c r="Q18" s="38"/>
      <c r="R18" s="55" t="n">
        <v>2078335.91</v>
      </c>
      <c r="S18" s="55" t="n">
        <v>1179659.92</v>
      </c>
      <c r="T18" s="55" t="n">
        <v>898675.98</v>
      </c>
      <c r="U18" s="42"/>
      <c r="V18" s="42"/>
      <c r="W18" s="42"/>
      <c r="X18" s="42"/>
    </row>
    <row r="19" s="43" customFormat="true" ht="19.5" hidden="false" customHeight="true" outlineLevel="0" collapsed="false">
      <c r="A19" s="53" t="s">
        <v>24</v>
      </c>
      <c r="B19" s="35" t="n">
        <v>765006</v>
      </c>
      <c r="C19" s="35" t="n">
        <v>246122</v>
      </c>
      <c r="D19" s="35" t="n">
        <v>518884</v>
      </c>
      <c r="E19" s="56"/>
      <c r="F19" s="37" t="n">
        <v>738786</v>
      </c>
      <c r="G19" s="37" t="n">
        <v>241240</v>
      </c>
      <c r="H19" s="37" t="n">
        <v>497547</v>
      </c>
      <c r="I19" s="38"/>
      <c r="J19" s="39" t="n">
        <v>742603</v>
      </c>
      <c r="K19" s="39" t="n">
        <v>229565</v>
      </c>
      <c r="L19" s="39" t="n">
        <v>513038</v>
      </c>
      <c r="M19" s="38"/>
      <c r="N19" s="40" t="n">
        <v>790534</v>
      </c>
      <c r="O19" s="40" t="n">
        <v>267003</v>
      </c>
      <c r="P19" s="40" t="n">
        <v>523532</v>
      </c>
      <c r="Q19" s="38"/>
      <c r="R19" s="55" t="n">
        <v>788101.8</v>
      </c>
      <c r="S19" s="55" t="n">
        <v>246679.11</v>
      </c>
      <c r="T19" s="55" t="n">
        <v>541422.69</v>
      </c>
      <c r="U19" s="42"/>
      <c r="V19" s="42"/>
      <c r="W19" s="42"/>
      <c r="X19" s="42"/>
    </row>
    <row r="20" s="43" customFormat="true" ht="19.5" hidden="false" customHeight="true" outlineLevel="0" collapsed="false">
      <c r="A20" s="46" t="s">
        <v>25</v>
      </c>
      <c r="B20" s="57" t="n">
        <v>91888</v>
      </c>
      <c r="C20" s="57" t="n">
        <v>48685</v>
      </c>
      <c r="D20" s="57" t="n">
        <v>43203</v>
      </c>
      <c r="E20" s="57"/>
      <c r="F20" s="37" t="n">
        <v>100387</v>
      </c>
      <c r="G20" s="37" t="n">
        <v>55496</v>
      </c>
      <c r="H20" s="37" t="n">
        <v>44892</v>
      </c>
      <c r="I20" s="38"/>
      <c r="J20" s="39" t="n">
        <v>94514</v>
      </c>
      <c r="K20" s="39" t="n">
        <v>50370</v>
      </c>
      <c r="L20" s="39" t="n">
        <v>44144</v>
      </c>
      <c r="M20" s="38"/>
      <c r="N20" s="40" t="n">
        <v>61783</v>
      </c>
      <c r="O20" s="40" t="n">
        <v>35527</v>
      </c>
      <c r="P20" s="40" t="n">
        <v>26256</v>
      </c>
      <c r="Q20" s="38"/>
      <c r="R20" s="55" t="n">
        <v>110868.02</v>
      </c>
      <c r="S20" s="55" t="n">
        <v>53349.34</v>
      </c>
      <c r="T20" s="55" t="n">
        <v>57518.68</v>
      </c>
      <c r="U20" s="42"/>
      <c r="V20" s="42"/>
      <c r="W20" s="42"/>
      <c r="X20" s="42"/>
    </row>
    <row r="21" s="67" customFormat="true" ht="19.5" hidden="false" customHeight="true" outlineLevel="0" collapsed="false">
      <c r="A21" s="58" t="s">
        <v>26</v>
      </c>
      <c r="B21" s="59" t="n">
        <v>167718</v>
      </c>
      <c r="C21" s="59" t="n">
        <v>99761</v>
      </c>
      <c r="D21" s="59" t="n">
        <v>67957</v>
      </c>
      <c r="E21" s="60"/>
      <c r="F21" s="61" t="n">
        <v>155008</v>
      </c>
      <c r="G21" s="61" t="n">
        <v>85129</v>
      </c>
      <c r="H21" s="61" t="n">
        <v>69879</v>
      </c>
      <c r="I21" s="62"/>
      <c r="J21" s="63" t="n">
        <v>176352</v>
      </c>
      <c r="K21" s="63" t="n">
        <v>106082</v>
      </c>
      <c r="L21" s="63" t="n">
        <v>70270</v>
      </c>
      <c r="M21" s="62"/>
      <c r="N21" s="64" t="n">
        <v>200755</v>
      </c>
      <c r="O21" s="64" t="n">
        <v>124771</v>
      </c>
      <c r="P21" s="64" t="n">
        <v>75983</v>
      </c>
      <c r="Q21" s="62"/>
      <c r="R21" s="65" t="n">
        <v>138755.52</v>
      </c>
      <c r="S21" s="65" t="n">
        <v>83060.31</v>
      </c>
      <c r="T21" s="65" t="n">
        <v>55695.22</v>
      </c>
      <c r="U21" s="66"/>
      <c r="V21" s="66"/>
      <c r="W21" s="66"/>
      <c r="X21" s="66"/>
    </row>
    <row r="22" s="67" customFormat="true" ht="20.25" hidden="false" customHeight="true" outlineLevel="0" collapsed="false">
      <c r="A22" s="68" t="s">
        <v>27</v>
      </c>
      <c r="B22" s="30"/>
      <c r="C22" s="30"/>
      <c r="D22" s="30"/>
      <c r="E22" s="69"/>
      <c r="F22" s="38"/>
      <c r="G22" s="38"/>
      <c r="H22" s="38"/>
      <c r="I22" s="38"/>
      <c r="J22" s="34"/>
      <c r="K22" s="38"/>
      <c r="L22" s="38"/>
      <c r="M22" s="38"/>
      <c r="N22" s="70"/>
      <c r="O22" s="38"/>
      <c r="P22" s="38"/>
      <c r="Q22" s="38"/>
      <c r="R22" s="70"/>
      <c r="S22" s="38"/>
      <c r="T22" s="38"/>
      <c r="U22" s="66"/>
      <c r="V22" s="66"/>
      <c r="W22" s="66"/>
      <c r="X22" s="66"/>
    </row>
    <row r="23" s="22" customFormat="true" ht="19.5" hidden="false" customHeight="true" outlineLevel="0" collapsed="false">
      <c r="A23" s="26" t="s">
        <v>12</v>
      </c>
      <c r="B23" s="27" t="n">
        <v>9496511</v>
      </c>
      <c r="C23" s="27" t="n">
        <v>5253694</v>
      </c>
      <c r="D23" s="27" t="n">
        <v>4242817</v>
      </c>
      <c r="E23" s="28"/>
      <c r="F23" s="31" t="n">
        <v>9343120</v>
      </c>
      <c r="G23" s="31" t="n">
        <v>5175948</v>
      </c>
      <c r="H23" s="31" t="n">
        <v>4167172</v>
      </c>
      <c r="I23" s="30"/>
      <c r="J23" s="31" t="n">
        <v>9288604</v>
      </c>
      <c r="K23" s="31" t="n">
        <v>5194074</v>
      </c>
      <c r="L23" s="31" t="n">
        <v>4094530</v>
      </c>
      <c r="M23" s="30"/>
      <c r="N23" s="32" t="n">
        <v>9915183.93</v>
      </c>
      <c r="O23" s="40" t="n">
        <v>5413953.83</v>
      </c>
      <c r="P23" s="40" t="n">
        <v>4501230.09</v>
      </c>
      <c r="Q23" s="30"/>
      <c r="R23" s="71" t="n">
        <v>9439135.13</v>
      </c>
      <c r="S23" s="71" t="n">
        <v>5230800.49</v>
      </c>
      <c r="T23" s="71" t="n">
        <v>4208334.64</v>
      </c>
    </row>
    <row r="24" s="43" customFormat="true" ht="19.5" hidden="false" customHeight="true" outlineLevel="0" collapsed="false">
      <c r="A24" s="34" t="s">
        <v>13</v>
      </c>
      <c r="B24" s="35" t="n">
        <v>87859</v>
      </c>
      <c r="C24" s="36" t="n">
        <v>37189</v>
      </c>
      <c r="D24" s="36" t="n">
        <v>50670</v>
      </c>
      <c r="E24" s="36"/>
      <c r="F24" s="39" t="n">
        <v>80033</v>
      </c>
      <c r="G24" s="39" t="n">
        <v>30324</v>
      </c>
      <c r="H24" s="39" t="n">
        <v>49708</v>
      </c>
      <c r="I24" s="38"/>
      <c r="J24" s="39" t="n">
        <v>86307</v>
      </c>
      <c r="K24" s="39" t="n">
        <v>31047</v>
      </c>
      <c r="L24" s="39" t="n">
        <v>55260</v>
      </c>
      <c r="M24" s="38"/>
      <c r="N24" s="32" t="n">
        <v>98033</v>
      </c>
      <c r="O24" s="40" t="n">
        <v>45711</v>
      </c>
      <c r="P24" s="40" t="n">
        <v>52322</v>
      </c>
      <c r="Q24" s="38"/>
      <c r="R24" s="72" t="n">
        <v>87062.6</v>
      </c>
      <c r="S24" s="72" t="n">
        <v>41670.86</v>
      </c>
      <c r="T24" s="72" t="n">
        <v>45391.74</v>
      </c>
    </row>
    <row r="25" s="43" customFormat="true" ht="19.5" hidden="false" customHeight="true" outlineLevel="0" collapsed="false">
      <c r="A25" s="44" t="s">
        <v>14</v>
      </c>
      <c r="B25" s="35" t="n">
        <v>2781655</v>
      </c>
      <c r="C25" s="36" t="n">
        <v>1516271</v>
      </c>
      <c r="D25" s="36" t="n">
        <v>1265384</v>
      </c>
      <c r="E25" s="36"/>
      <c r="F25" s="39" t="n">
        <v>2693810</v>
      </c>
      <c r="G25" s="39" t="n">
        <v>1487473</v>
      </c>
      <c r="H25" s="39" t="n">
        <v>1206337</v>
      </c>
      <c r="I25" s="38"/>
      <c r="J25" s="39" t="n">
        <v>2647006</v>
      </c>
      <c r="K25" s="39" t="n">
        <v>1477673</v>
      </c>
      <c r="L25" s="39" t="n">
        <v>1169334</v>
      </c>
      <c r="M25" s="38"/>
      <c r="N25" s="32" t="n">
        <v>3024735</v>
      </c>
      <c r="O25" s="40" t="n">
        <v>1601337</v>
      </c>
      <c r="P25" s="40" t="n">
        <v>1423398</v>
      </c>
      <c r="Q25" s="38"/>
      <c r="R25" s="72" t="n">
        <v>2761070.33</v>
      </c>
      <c r="S25" s="72" t="n">
        <v>1498604.27</v>
      </c>
      <c r="T25" s="72" t="n">
        <v>1262466.06</v>
      </c>
    </row>
    <row r="26" s="43" customFormat="true" ht="19.5" hidden="false" customHeight="true" outlineLevel="0" collapsed="false">
      <c r="A26" s="45" t="s">
        <v>15</v>
      </c>
      <c r="B26" s="35" t="n">
        <v>2651879</v>
      </c>
      <c r="C26" s="36" t="n">
        <v>1497606</v>
      </c>
      <c r="D26" s="36" t="n">
        <v>1154273</v>
      </c>
      <c r="E26" s="36"/>
      <c r="F26" s="39" t="n">
        <v>2584700</v>
      </c>
      <c r="G26" s="39" t="n">
        <v>1453016</v>
      </c>
      <c r="H26" s="39" t="n">
        <v>1131684</v>
      </c>
      <c r="I26" s="38"/>
      <c r="J26" s="39" t="n">
        <v>2614164</v>
      </c>
      <c r="K26" s="39" t="n">
        <v>1501683</v>
      </c>
      <c r="L26" s="39" t="n">
        <v>1112480</v>
      </c>
      <c r="M26" s="38"/>
      <c r="N26" s="32" t="n">
        <v>2775826</v>
      </c>
      <c r="O26" s="40" t="n">
        <v>1536765</v>
      </c>
      <c r="P26" s="40" t="n">
        <v>1239061</v>
      </c>
      <c r="Q26" s="38"/>
      <c r="R26" s="72" t="n">
        <v>2632824.55</v>
      </c>
      <c r="S26" s="72" t="n">
        <v>1498958.42</v>
      </c>
      <c r="T26" s="72" t="n">
        <v>1133866.13</v>
      </c>
    </row>
    <row r="27" s="43" customFormat="true" ht="19.5" hidden="false" customHeight="true" outlineLevel="0" collapsed="false">
      <c r="A27" s="46" t="s">
        <v>16</v>
      </c>
      <c r="B27" s="35" t="n">
        <v>1411949</v>
      </c>
      <c r="C27" s="36" t="n">
        <v>869435</v>
      </c>
      <c r="D27" s="36" t="n">
        <v>542514</v>
      </c>
      <c r="E27" s="47"/>
      <c r="F27" s="39" t="n">
        <v>1397689</v>
      </c>
      <c r="G27" s="39" t="n">
        <v>878154</v>
      </c>
      <c r="H27" s="39" t="n">
        <v>519535</v>
      </c>
      <c r="I27" s="38"/>
      <c r="J27" s="39" t="n">
        <v>1390657</v>
      </c>
      <c r="K27" s="39" t="n">
        <v>845539</v>
      </c>
      <c r="L27" s="39" t="n">
        <v>545118</v>
      </c>
      <c r="M27" s="38"/>
      <c r="N27" s="32" t="n">
        <v>1445727</v>
      </c>
      <c r="O27" s="40" t="n">
        <v>875163</v>
      </c>
      <c r="P27" s="40" t="n">
        <v>570564</v>
      </c>
      <c r="Q27" s="38"/>
      <c r="R27" s="72" t="n">
        <v>1413721.46</v>
      </c>
      <c r="S27" s="72" t="n">
        <v>878884.9</v>
      </c>
      <c r="T27" s="72" t="n">
        <v>534836.57</v>
      </c>
    </row>
    <row r="28" s="43" customFormat="true" ht="19.5" hidden="false" customHeight="true" outlineLevel="0" collapsed="false">
      <c r="A28" s="34" t="s">
        <v>17</v>
      </c>
      <c r="B28" s="48"/>
      <c r="C28" s="49"/>
      <c r="D28" s="49"/>
      <c r="E28" s="47"/>
      <c r="F28" s="50"/>
      <c r="G28" s="50"/>
      <c r="H28" s="50"/>
      <c r="I28" s="38"/>
      <c r="J28" s="48"/>
      <c r="K28" s="50"/>
      <c r="L28" s="50"/>
      <c r="M28" s="38"/>
      <c r="N28" s="49"/>
      <c r="O28" s="49"/>
      <c r="P28" s="49"/>
      <c r="Q28" s="38"/>
      <c r="R28" s="48"/>
      <c r="S28" s="50"/>
      <c r="T28" s="50"/>
    </row>
    <row r="29" s="43" customFormat="true" ht="19.5" hidden="false" customHeight="true" outlineLevel="0" collapsed="false">
      <c r="A29" s="51" t="s">
        <v>18</v>
      </c>
      <c r="B29" s="35" t="n">
        <v>1173637</v>
      </c>
      <c r="C29" s="36" t="n">
        <v>662740</v>
      </c>
      <c r="D29" s="36" t="n">
        <v>510897</v>
      </c>
      <c r="E29" s="47"/>
      <c r="F29" s="39" t="n">
        <v>1197191</v>
      </c>
      <c r="G29" s="39" t="n">
        <v>658342</v>
      </c>
      <c r="H29" s="39" t="n">
        <v>538849</v>
      </c>
      <c r="I29" s="38"/>
      <c r="J29" s="39" t="n">
        <v>1176370</v>
      </c>
      <c r="K29" s="39" t="n">
        <v>662317</v>
      </c>
      <c r="L29" s="39" t="n">
        <v>514053</v>
      </c>
      <c r="M29" s="38"/>
      <c r="N29" s="32" t="n">
        <v>1173591</v>
      </c>
      <c r="O29" s="40" t="n">
        <v>676194</v>
      </c>
      <c r="P29" s="40" t="n">
        <v>497396</v>
      </c>
      <c r="Q29" s="38"/>
      <c r="R29" s="73" t="n">
        <v>1147397.27</v>
      </c>
      <c r="S29" s="73" t="n">
        <v>654108.78</v>
      </c>
      <c r="T29" s="73" t="n">
        <v>493288.49</v>
      </c>
    </row>
    <row r="30" s="43" customFormat="true" ht="19.5" hidden="false" customHeight="true" outlineLevel="0" collapsed="false">
      <c r="A30" s="51" t="s">
        <v>19</v>
      </c>
      <c r="B30" s="35" t="n">
        <v>190550</v>
      </c>
      <c r="C30" s="36" t="n">
        <v>120394</v>
      </c>
      <c r="D30" s="36" t="n">
        <v>70156</v>
      </c>
      <c r="E30" s="47"/>
      <c r="F30" s="39" t="n">
        <v>187865</v>
      </c>
      <c r="G30" s="39" t="n">
        <v>116748</v>
      </c>
      <c r="H30" s="39" t="n">
        <v>71117</v>
      </c>
      <c r="I30" s="38"/>
      <c r="J30" s="39" t="n">
        <v>187098</v>
      </c>
      <c r="K30" s="39" t="n">
        <v>122297</v>
      </c>
      <c r="L30" s="39" t="n">
        <v>64801</v>
      </c>
      <c r="M30" s="38"/>
      <c r="N30" s="32" t="n">
        <v>200346</v>
      </c>
      <c r="O30" s="40" t="n">
        <v>124320</v>
      </c>
      <c r="P30" s="40" t="n">
        <v>76026</v>
      </c>
      <c r="Q30" s="38"/>
      <c r="R30" s="73" t="n">
        <v>186890.99</v>
      </c>
      <c r="S30" s="73" t="n">
        <v>118209.42</v>
      </c>
      <c r="T30" s="73" t="n">
        <v>68681.57</v>
      </c>
    </row>
    <row r="31" s="43" customFormat="true" ht="19.5" hidden="false" customHeight="true" outlineLevel="0" collapsed="false">
      <c r="A31" s="53" t="s">
        <v>20</v>
      </c>
      <c r="B31" s="35" t="n">
        <v>554</v>
      </c>
      <c r="C31" s="36" t="n">
        <v>294</v>
      </c>
      <c r="D31" s="36" t="n">
        <v>260</v>
      </c>
      <c r="E31" s="47"/>
      <c r="F31" s="39" t="n">
        <v>442</v>
      </c>
      <c r="G31" s="39" t="n">
        <v>359</v>
      </c>
      <c r="H31" s="39" t="n">
        <v>82</v>
      </c>
      <c r="I31" s="38"/>
      <c r="J31" s="39" t="n">
        <v>819</v>
      </c>
      <c r="K31" s="39" t="n">
        <v>601</v>
      </c>
      <c r="L31" s="39" t="n">
        <v>218</v>
      </c>
      <c r="M31" s="38"/>
      <c r="N31" s="32" t="n">
        <v>695</v>
      </c>
      <c r="O31" s="40" t="n">
        <v>218</v>
      </c>
      <c r="P31" s="40" t="n">
        <v>477</v>
      </c>
      <c r="Q31" s="38"/>
      <c r="R31" s="73" t="n">
        <v>262.24</v>
      </c>
      <c r="S31" s="73" t="s">
        <v>28</v>
      </c>
      <c r="T31" s="73" t="s">
        <v>28</v>
      </c>
    </row>
    <row r="32" s="43" customFormat="true" ht="19.5" hidden="false" customHeight="true" outlineLevel="0" collapsed="false">
      <c r="A32" s="34" t="s">
        <v>21</v>
      </c>
      <c r="B32" s="48"/>
      <c r="C32" s="49"/>
      <c r="D32" s="49"/>
      <c r="E32" s="47"/>
      <c r="F32" s="54"/>
      <c r="G32" s="54"/>
      <c r="H32" s="54"/>
      <c r="I32" s="38"/>
      <c r="J32" s="48"/>
      <c r="K32" s="54"/>
      <c r="L32" s="54"/>
      <c r="M32" s="38"/>
      <c r="N32" s="48"/>
      <c r="O32" s="54"/>
      <c r="P32" s="54"/>
      <c r="Q32" s="38"/>
      <c r="R32" s="48"/>
      <c r="S32" s="54"/>
      <c r="T32" s="54"/>
    </row>
    <row r="33" s="43" customFormat="true" ht="19.5" hidden="false" customHeight="true" outlineLevel="0" collapsed="false">
      <c r="A33" s="53" t="s">
        <v>22</v>
      </c>
      <c r="B33" s="35" t="n">
        <v>603633</v>
      </c>
      <c r="C33" s="36" t="n">
        <v>276462</v>
      </c>
      <c r="D33" s="36" t="n">
        <v>327171</v>
      </c>
      <c r="E33" s="47"/>
      <c r="F33" s="39" t="n">
        <v>604658</v>
      </c>
      <c r="G33" s="39" t="n">
        <v>279005</v>
      </c>
      <c r="H33" s="39" t="n">
        <v>325654</v>
      </c>
      <c r="I33" s="38"/>
      <c r="J33" s="39" t="n">
        <v>608737</v>
      </c>
      <c r="K33" s="39" t="n">
        <v>280966</v>
      </c>
      <c r="L33" s="39" t="n">
        <v>327771</v>
      </c>
      <c r="M33" s="38"/>
      <c r="N33" s="32" t="n">
        <v>592919</v>
      </c>
      <c r="O33" s="40" t="n">
        <v>277380</v>
      </c>
      <c r="P33" s="40" t="n">
        <v>315538</v>
      </c>
      <c r="Q33" s="38"/>
      <c r="R33" s="74" t="n">
        <v>608219.35</v>
      </c>
      <c r="S33" s="74" t="n">
        <v>268499.78</v>
      </c>
      <c r="T33" s="74" t="n">
        <v>339719.57</v>
      </c>
    </row>
    <row r="34" s="43" customFormat="true" ht="19.5" hidden="false" customHeight="true" outlineLevel="0" collapsed="false">
      <c r="A34" s="53" t="s">
        <v>23</v>
      </c>
      <c r="B34" s="35" t="n">
        <v>370064</v>
      </c>
      <c r="C34" s="36" t="n">
        <v>194683</v>
      </c>
      <c r="D34" s="36" t="n">
        <v>175381</v>
      </c>
      <c r="E34" s="47"/>
      <c r="F34" s="39" t="n">
        <v>377403</v>
      </c>
      <c r="G34" s="39" t="n">
        <v>196141</v>
      </c>
      <c r="H34" s="39" t="n">
        <v>181261</v>
      </c>
      <c r="I34" s="38"/>
      <c r="J34" s="39" t="n">
        <v>362230</v>
      </c>
      <c r="K34" s="39" t="n">
        <v>198175</v>
      </c>
      <c r="L34" s="39" t="n">
        <v>164055</v>
      </c>
      <c r="M34" s="38"/>
      <c r="N34" s="32" t="n">
        <v>365638</v>
      </c>
      <c r="O34" s="40" t="n">
        <v>186787</v>
      </c>
      <c r="P34" s="40" t="n">
        <v>178852</v>
      </c>
      <c r="Q34" s="38"/>
      <c r="R34" s="74" t="n">
        <v>374986.26</v>
      </c>
      <c r="S34" s="74" t="n">
        <v>197628.63</v>
      </c>
      <c r="T34" s="74" t="n">
        <v>177357.63</v>
      </c>
    </row>
    <row r="35" s="43" customFormat="true" ht="19.5" hidden="false" customHeight="true" outlineLevel="0" collapsed="false">
      <c r="A35" s="53" t="s">
        <v>24</v>
      </c>
      <c r="B35" s="35" t="n">
        <v>221143</v>
      </c>
      <c r="C35" s="36" t="n">
        <v>76172</v>
      </c>
      <c r="D35" s="36" t="n">
        <v>144971</v>
      </c>
      <c r="E35" s="56"/>
      <c r="F35" s="39" t="n">
        <v>215919</v>
      </c>
      <c r="G35" s="39" t="n">
        <v>74601</v>
      </c>
      <c r="H35" s="39" t="n">
        <v>141317</v>
      </c>
      <c r="I35" s="38"/>
      <c r="J35" s="39" t="n">
        <v>212276</v>
      </c>
      <c r="K35" s="39" t="n">
        <v>71613</v>
      </c>
      <c r="L35" s="39" t="n">
        <v>140662</v>
      </c>
      <c r="M35" s="38"/>
      <c r="N35" s="32" t="n">
        <v>233340</v>
      </c>
      <c r="O35" s="40" t="n">
        <v>87018</v>
      </c>
      <c r="P35" s="40" t="n">
        <v>146322</v>
      </c>
      <c r="Q35" s="38"/>
      <c r="R35" s="74" t="n">
        <v>223035.31</v>
      </c>
      <c r="S35" s="74" t="n">
        <v>71454.13</v>
      </c>
      <c r="T35" s="74" t="n">
        <v>151581.18</v>
      </c>
    </row>
    <row r="36" s="43" customFormat="true" ht="19.5" hidden="false" customHeight="true" outlineLevel="0" collapsed="false">
      <c r="A36" s="46" t="s">
        <v>25</v>
      </c>
      <c r="B36" s="57" t="n">
        <v>116</v>
      </c>
      <c r="C36" s="47" t="n">
        <v>55</v>
      </c>
      <c r="D36" s="47" t="n">
        <v>61</v>
      </c>
      <c r="E36" s="57"/>
      <c r="F36" s="39" t="n">
        <v>159</v>
      </c>
      <c r="G36" s="39" t="s">
        <v>28</v>
      </c>
      <c r="H36" s="39" t="n">
        <v>159</v>
      </c>
      <c r="I36" s="38"/>
      <c r="J36" s="39" t="n">
        <v>85</v>
      </c>
      <c r="K36" s="39" t="s">
        <v>28</v>
      </c>
      <c r="L36" s="39" t="n">
        <v>85</v>
      </c>
      <c r="M36" s="38"/>
      <c r="N36" s="32" t="s">
        <v>28</v>
      </c>
      <c r="O36" s="32" t="s">
        <v>28</v>
      </c>
      <c r="P36" s="32" t="s">
        <v>28</v>
      </c>
      <c r="Q36" s="38"/>
      <c r="R36" s="75" t="n">
        <v>218.75</v>
      </c>
      <c r="S36" s="75" t="n">
        <v>218.75</v>
      </c>
      <c r="T36" s="75" t="s">
        <v>28</v>
      </c>
    </row>
    <row r="37" s="67" customFormat="true" ht="19.5" hidden="false" customHeight="true" outlineLevel="0" collapsed="false">
      <c r="A37" s="58" t="s">
        <v>26</v>
      </c>
      <c r="B37" s="59" t="n">
        <v>3472</v>
      </c>
      <c r="C37" s="60" t="n">
        <v>2393</v>
      </c>
      <c r="D37" s="60" t="n">
        <v>1079</v>
      </c>
      <c r="E37" s="60"/>
      <c r="F37" s="63" t="n">
        <v>3252</v>
      </c>
      <c r="G37" s="63" t="n">
        <v>1786</v>
      </c>
      <c r="H37" s="63" t="n">
        <v>1467</v>
      </c>
      <c r="I37" s="62"/>
      <c r="J37" s="63" t="n">
        <v>2855</v>
      </c>
      <c r="K37" s="63" t="n">
        <v>2163</v>
      </c>
      <c r="L37" s="63" t="n">
        <v>692</v>
      </c>
      <c r="M37" s="62"/>
      <c r="N37" s="76" t="n">
        <v>4335</v>
      </c>
      <c r="O37" s="64" t="n">
        <v>3061</v>
      </c>
      <c r="P37" s="64" t="n">
        <v>1275</v>
      </c>
      <c r="Q37" s="62"/>
      <c r="R37" s="77" t="n">
        <v>3446</v>
      </c>
      <c r="S37" s="77" t="n">
        <v>2562.55</v>
      </c>
      <c r="T37" s="77" t="n">
        <v>883.46</v>
      </c>
    </row>
    <row r="38" s="1" customFormat="true" ht="23.25" hidden="false" customHeight="true" outlineLevel="0" collapsed="false">
      <c r="A38" s="5" t="s">
        <v>29</v>
      </c>
      <c r="B38" s="6"/>
      <c r="C38" s="7"/>
      <c r="D38" s="7"/>
      <c r="E38" s="7"/>
      <c r="F38" s="6"/>
      <c r="G38" s="7"/>
      <c r="H38" s="7"/>
      <c r="I38" s="7"/>
      <c r="J38" s="6"/>
      <c r="K38" s="7"/>
      <c r="L38" s="7"/>
      <c r="M38" s="7"/>
      <c r="N38" s="6"/>
      <c r="O38" s="7"/>
      <c r="P38" s="7"/>
      <c r="Q38" s="7"/>
      <c r="S38" s="7"/>
      <c r="T38" s="7"/>
    </row>
    <row r="39" s="1" customFormat="true" ht="7.5" hidden="false" customHeight="true" outlineLevel="0" collapsed="false">
      <c r="B39" s="10"/>
      <c r="C39" s="11"/>
      <c r="D39" s="11"/>
      <c r="E39" s="11"/>
      <c r="F39" s="10"/>
      <c r="G39" s="11"/>
      <c r="H39" s="11"/>
      <c r="I39" s="11"/>
      <c r="J39" s="10"/>
      <c r="K39" s="11"/>
      <c r="L39" s="11"/>
      <c r="M39" s="11"/>
      <c r="N39" s="10"/>
      <c r="O39" s="11"/>
      <c r="P39" s="11"/>
      <c r="Q39" s="11"/>
      <c r="R39" s="10"/>
      <c r="S39" s="11"/>
      <c r="T39" s="12"/>
    </row>
    <row r="40" s="1" customFormat="true" ht="18.75" hidden="false" customHeight="true" outlineLevel="0" collapsed="false">
      <c r="A40" s="13" t="s">
        <v>1</v>
      </c>
      <c r="B40" s="13" t="s">
        <v>2</v>
      </c>
      <c r="C40" s="13"/>
      <c r="D40" s="13"/>
      <c r="E40" s="14"/>
      <c r="F40" s="15" t="s">
        <v>3</v>
      </c>
      <c r="G40" s="15"/>
      <c r="H40" s="15"/>
      <c r="I40" s="14"/>
      <c r="J40" s="15" t="s">
        <v>4</v>
      </c>
      <c r="K40" s="15"/>
      <c r="L40" s="15"/>
      <c r="M40" s="14"/>
      <c r="N40" s="15" t="s">
        <v>5</v>
      </c>
      <c r="O40" s="15"/>
      <c r="P40" s="15"/>
      <c r="Q40" s="14"/>
      <c r="R40" s="15" t="s">
        <v>6</v>
      </c>
      <c r="S40" s="15"/>
      <c r="T40" s="15"/>
    </row>
    <row r="41" s="1" customFormat="true" ht="17.25" hidden="false" customHeight="true" outlineLevel="0" collapsed="false">
      <c r="A41" s="13"/>
      <c r="B41" s="17" t="s">
        <v>7</v>
      </c>
      <c r="C41" s="17" t="s">
        <v>8</v>
      </c>
      <c r="D41" s="17" t="s">
        <v>9</v>
      </c>
      <c r="E41" s="14"/>
      <c r="F41" s="17" t="s">
        <v>7</v>
      </c>
      <c r="G41" s="17" t="s">
        <v>8</v>
      </c>
      <c r="H41" s="17" t="s">
        <v>9</v>
      </c>
      <c r="I41" s="14"/>
      <c r="J41" s="17" t="s">
        <v>7</v>
      </c>
      <c r="K41" s="17" t="s">
        <v>8</v>
      </c>
      <c r="L41" s="17" t="s">
        <v>9</v>
      </c>
      <c r="M41" s="14"/>
      <c r="N41" s="17" t="s">
        <v>7</v>
      </c>
      <c r="O41" s="17" t="s">
        <v>8</v>
      </c>
      <c r="P41" s="17" t="s">
        <v>9</v>
      </c>
      <c r="Q41" s="14"/>
      <c r="R41" s="17" t="s">
        <v>7</v>
      </c>
      <c r="S41" s="17" t="s">
        <v>8</v>
      </c>
      <c r="T41" s="15" t="s">
        <v>9</v>
      </c>
    </row>
    <row r="42" s="22" customFormat="true" ht="18" hidden="false" customHeight="true" outlineLevel="0" collapsed="false">
      <c r="A42" s="78"/>
      <c r="B42" s="19" t="s">
        <v>1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s="22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23"/>
      <c r="N43" s="23"/>
      <c r="O43" s="23"/>
      <c r="P43" s="23"/>
      <c r="Q43" s="23"/>
      <c r="R43" s="23"/>
      <c r="S43" s="23"/>
      <c r="T43" s="23"/>
    </row>
    <row r="44" s="22" customFormat="true" ht="18" hidden="false" customHeight="true" outlineLevel="0" collapsed="false">
      <c r="A44" s="23" t="s">
        <v>3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2" customFormat="true" ht="18" hidden="false" customHeight="true" outlineLevel="0" collapsed="false">
      <c r="A45" s="26" t="s">
        <v>12</v>
      </c>
      <c r="B45" s="27" t="n">
        <v>208341</v>
      </c>
      <c r="C45" s="81" t="n">
        <v>119839</v>
      </c>
      <c r="D45" s="81" t="n">
        <v>88502</v>
      </c>
      <c r="E45" s="82"/>
      <c r="F45" s="31" t="n">
        <v>212135</v>
      </c>
      <c r="G45" s="31" t="n">
        <v>121571</v>
      </c>
      <c r="H45" s="31" t="n">
        <v>90564</v>
      </c>
      <c r="I45" s="83"/>
      <c r="J45" s="31" t="n">
        <v>206041</v>
      </c>
      <c r="K45" s="31" t="n">
        <v>119911</v>
      </c>
      <c r="L45" s="31" t="n">
        <v>86130</v>
      </c>
      <c r="M45" s="83"/>
      <c r="N45" s="32" t="n">
        <v>211532.15</v>
      </c>
      <c r="O45" s="32" t="n">
        <v>120814.01</v>
      </c>
      <c r="P45" s="32" t="n">
        <v>90718.14</v>
      </c>
      <c r="Q45" s="83"/>
      <c r="R45" s="84" t="n">
        <v>203655</v>
      </c>
      <c r="S45" s="84" t="n">
        <v>117059</v>
      </c>
      <c r="T45" s="84" t="n">
        <v>86596</v>
      </c>
    </row>
    <row r="46" s="43" customFormat="true" ht="18" hidden="false" customHeight="true" outlineLevel="0" collapsed="false">
      <c r="A46" s="34" t="s">
        <v>13</v>
      </c>
      <c r="B46" s="35" t="n">
        <v>2250</v>
      </c>
      <c r="C46" s="36" t="n">
        <v>987</v>
      </c>
      <c r="D46" s="36" t="n">
        <v>1263</v>
      </c>
      <c r="E46" s="85"/>
      <c r="F46" s="39" t="n">
        <v>2197</v>
      </c>
      <c r="G46" s="39" t="n">
        <v>1402</v>
      </c>
      <c r="H46" s="39" t="n">
        <v>795</v>
      </c>
      <c r="I46" s="86"/>
      <c r="J46" s="39" t="n">
        <v>2563</v>
      </c>
      <c r="K46" s="39" t="n">
        <v>782</v>
      </c>
      <c r="L46" s="39" t="n">
        <v>1781</v>
      </c>
      <c r="M46" s="86"/>
      <c r="N46" s="40" t="n">
        <v>1569</v>
      </c>
      <c r="O46" s="40" t="n">
        <v>456</v>
      </c>
      <c r="P46" s="40" t="n">
        <v>1113</v>
      </c>
      <c r="Q46" s="86"/>
      <c r="R46" s="87" t="n">
        <v>2670</v>
      </c>
      <c r="S46" s="87" t="n">
        <v>1307</v>
      </c>
      <c r="T46" s="87" t="n">
        <v>1363</v>
      </c>
    </row>
    <row r="47" s="43" customFormat="true" ht="18" hidden="false" customHeight="true" outlineLevel="0" collapsed="false">
      <c r="A47" s="44" t="s">
        <v>14</v>
      </c>
      <c r="B47" s="35" t="n">
        <v>52487</v>
      </c>
      <c r="C47" s="36" t="n">
        <v>29755</v>
      </c>
      <c r="D47" s="36" t="n">
        <v>22732</v>
      </c>
      <c r="E47" s="85"/>
      <c r="F47" s="39" t="n">
        <v>53749</v>
      </c>
      <c r="G47" s="39" t="n">
        <v>31457</v>
      </c>
      <c r="H47" s="39" t="n">
        <v>22292</v>
      </c>
      <c r="I47" s="86"/>
      <c r="J47" s="39" t="n">
        <v>52853</v>
      </c>
      <c r="K47" s="39" t="n">
        <v>29247</v>
      </c>
      <c r="L47" s="39" t="n">
        <v>23606</v>
      </c>
      <c r="M47" s="86"/>
      <c r="N47" s="40" t="n">
        <v>52787</v>
      </c>
      <c r="O47" s="40" t="n">
        <v>29763</v>
      </c>
      <c r="P47" s="40" t="n">
        <v>23024</v>
      </c>
      <c r="Q47" s="86"/>
      <c r="R47" s="87" t="n">
        <v>50559</v>
      </c>
      <c r="S47" s="87" t="n">
        <v>28551</v>
      </c>
      <c r="T47" s="87" t="n">
        <v>22008</v>
      </c>
    </row>
    <row r="48" s="43" customFormat="true" ht="18" hidden="false" customHeight="true" outlineLevel="0" collapsed="false">
      <c r="A48" s="45" t="s">
        <v>15</v>
      </c>
      <c r="B48" s="35" t="n">
        <v>62045</v>
      </c>
      <c r="C48" s="36" t="n">
        <v>36220</v>
      </c>
      <c r="D48" s="36" t="n">
        <v>25825</v>
      </c>
      <c r="E48" s="85"/>
      <c r="F48" s="39" t="n">
        <v>62248</v>
      </c>
      <c r="G48" s="39" t="n">
        <v>35988</v>
      </c>
      <c r="H48" s="39" t="n">
        <v>26260</v>
      </c>
      <c r="I48" s="86"/>
      <c r="J48" s="39" t="n">
        <v>56352</v>
      </c>
      <c r="K48" s="39" t="n">
        <v>33032</v>
      </c>
      <c r="L48" s="39" t="n">
        <v>23320</v>
      </c>
      <c r="M48" s="86"/>
      <c r="N48" s="40" t="n">
        <v>66397</v>
      </c>
      <c r="O48" s="40" t="n">
        <v>38084</v>
      </c>
      <c r="P48" s="40" t="n">
        <v>28313</v>
      </c>
      <c r="Q48" s="86"/>
      <c r="R48" s="87" t="n">
        <v>63184</v>
      </c>
      <c r="S48" s="87" t="n">
        <v>37776</v>
      </c>
      <c r="T48" s="87" t="n">
        <v>25408</v>
      </c>
    </row>
    <row r="49" s="43" customFormat="true" ht="18" hidden="false" customHeight="true" outlineLevel="0" collapsed="false">
      <c r="A49" s="46" t="s">
        <v>16</v>
      </c>
      <c r="B49" s="35" t="n">
        <v>29027</v>
      </c>
      <c r="C49" s="36" t="n">
        <v>18835</v>
      </c>
      <c r="D49" s="36" t="n">
        <v>10192</v>
      </c>
      <c r="E49" s="88"/>
      <c r="F49" s="39" t="n">
        <v>27704</v>
      </c>
      <c r="G49" s="39" t="n">
        <v>17096</v>
      </c>
      <c r="H49" s="39" t="n">
        <v>10608</v>
      </c>
      <c r="I49" s="86"/>
      <c r="J49" s="39" t="n">
        <v>29203</v>
      </c>
      <c r="K49" s="39" t="n">
        <v>21072</v>
      </c>
      <c r="L49" s="39" t="n">
        <v>8131</v>
      </c>
      <c r="M49" s="86"/>
      <c r="N49" s="40" t="n">
        <v>31569</v>
      </c>
      <c r="O49" s="40" t="n">
        <v>21180</v>
      </c>
      <c r="P49" s="40" t="n">
        <v>10389</v>
      </c>
      <c r="Q49" s="86"/>
      <c r="R49" s="87" t="n">
        <v>27630</v>
      </c>
      <c r="S49" s="87" t="n">
        <v>15990</v>
      </c>
      <c r="T49" s="87" t="n">
        <v>11640</v>
      </c>
    </row>
    <row r="50" s="43" customFormat="true" ht="18" hidden="false" customHeight="true" outlineLevel="0" collapsed="false">
      <c r="A50" s="34" t="s">
        <v>17</v>
      </c>
      <c r="B50" s="48"/>
      <c r="C50" s="49"/>
      <c r="D50" s="49"/>
      <c r="E50" s="88"/>
      <c r="F50" s="89"/>
      <c r="G50" s="89"/>
      <c r="H50" s="89"/>
      <c r="I50" s="86"/>
      <c r="J50" s="48"/>
      <c r="K50" s="89"/>
      <c r="L50" s="89"/>
      <c r="M50" s="86"/>
      <c r="N50" s="49"/>
      <c r="O50" s="49"/>
      <c r="P50" s="49"/>
      <c r="Q50" s="86"/>
      <c r="R50" s="49"/>
      <c r="S50" s="49"/>
      <c r="T50" s="49"/>
    </row>
    <row r="51" s="43" customFormat="true" ht="18" hidden="false" customHeight="true" outlineLevel="0" collapsed="false">
      <c r="A51" s="51" t="s">
        <v>18</v>
      </c>
      <c r="B51" s="35" t="n">
        <v>26414</v>
      </c>
      <c r="C51" s="36" t="n">
        <v>15985</v>
      </c>
      <c r="D51" s="36" t="n">
        <v>10429</v>
      </c>
      <c r="E51" s="88"/>
      <c r="F51" s="39" t="n">
        <v>28994</v>
      </c>
      <c r="G51" s="39" t="n">
        <v>17142</v>
      </c>
      <c r="H51" s="39" t="n">
        <v>11852</v>
      </c>
      <c r="I51" s="86"/>
      <c r="J51" s="39" t="n">
        <v>25638</v>
      </c>
      <c r="K51" s="39" t="n">
        <v>15497</v>
      </c>
      <c r="L51" s="39" t="n">
        <v>10141</v>
      </c>
      <c r="M51" s="86"/>
      <c r="N51" s="40" t="n">
        <v>25852</v>
      </c>
      <c r="O51" s="40" t="n">
        <v>14862</v>
      </c>
      <c r="P51" s="40" t="n">
        <v>10990</v>
      </c>
      <c r="Q51" s="86"/>
      <c r="R51" s="87" t="n">
        <v>25173</v>
      </c>
      <c r="S51" s="87" t="n">
        <v>16442</v>
      </c>
      <c r="T51" s="87" t="n">
        <v>8731</v>
      </c>
    </row>
    <row r="52" s="43" customFormat="true" ht="18" hidden="false" customHeight="true" outlineLevel="0" collapsed="false">
      <c r="A52" s="51" t="s">
        <v>19</v>
      </c>
      <c r="B52" s="35" t="n">
        <v>5617</v>
      </c>
      <c r="C52" s="36" t="n">
        <v>3798</v>
      </c>
      <c r="D52" s="36" t="n">
        <v>1819</v>
      </c>
      <c r="E52" s="88"/>
      <c r="F52" s="39" t="n">
        <v>7039</v>
      </c>
      <c r="G52" s="39" t="n">
        <v>4863</v>
      </c>
      <c r="H52" s="39" t="n">
        <v>2176</v>
      </c>
      <c r="I52" s="86"/>
      <c r="J52" s="39" t="n">
        <v>5531</v>
      </c>
      <c r="K52" s="39" t="n">
        <v>3320</v>
      </c>
      <c r="L52" s="39" t="n">
        <v>2211</v>
      </c>
      <c r="M52" s="86"/>
      <c r="N52" s="40" t="n">
        <v>5500</v>
      </c>
      <c r="O52" s="40" t="n">
        <v>3485</v>
      </c>
      <c r="P52" s="40" t="n">
        <v>2015</v>
      </c>
      <c r="Q52" s="86"/>
      <c r="R52" s="87" t="n">
        <v>4399</v>
      </c>
      <c r="S52" s="87" t="n">
        <v>3524</v>
      </c>
      <c r="T52" s="87" t="n">
        <v>875</v>
      </c>
    </row>
    <row r="53" s="43" customFormat="true" ht="18" hidden="false" customHeight="true" outlineLevel="0" collapsed="false">
      <c r="A53" s="53" t="s">
        <v>20</v>
      </c>
      <c r="B53" s="35" t="s">
        <v>28</v>
      </c>
      <c r="C53" s="35" t="s">
        <v>28</v>
      </c>
      <c r="D53" s="35" t="s">
        <v>28</v>
      </c>
      <c r="E53" s="35" t="s">
        <v>28</v>
      </c>
      <c r="F53" s="35" t="s">
        <v>28</v>
      </c>
      <c r="G53" s="35" t="s">
        <v>28</v>
      </c>
      <c r="H53" s="35" t="s">
        <v>28</v>
      </c>
      <c r="I53" s="35" t="s">
        <v>28</v>
      </c>
      <c r="J53" s="35" t="s">
        <v>28</v>
      </c>
      <c r="K53" s="35" t="s">
        <v>28</v>
      </c>
      <c r="L53" s="35" t="s">
        <v>28</v>
      </c>
      <c r="M53" s="35" t="s">
        <v>28</v>
      </c>
      <c r="N53" s="35" t="s">
        <v>28</v>
      </c>
      <c r="O53" s="35" t="s">
        <v>28</v>
      </c>
      <c r="P53" s="35" t="s">
        <v>28</v>
      </c>
      <c r="Q53" s="35" t="s">
        <v>28</v>
      </c>
      <c r="R53" s="35" t="s">
        <v>28</v>
      </c>
      <c r="S53" s="35" t="s">
        <v>28</v>
      </c>
      <c r="T53" s="35" t="s">
        <v>28</v>
      </c>
    </row>
    <row r="54" s="43" customFormat="true" ht="18" hidden="false" customHeight="true" outlineLevel="0" collapsed="false">
      <c r="A54" s="34" t="s">
        <v>21</v>
      </c>
      <c r="B54" s="48"/>
      <c r="C54" s="49"/>
      <c r="D54" s="49"/>
      <c r="E54" s="88"/>
      <c r="F54" s="90"/>
      <c r="G54" s="90"/>
      <c r="H54" s="90"/>
      <c r="I54" s="86"/>
      <c r="J54" s="48"/>
      <c r="K54" s="90"/>
      <c r="L54" s="90"/>
      <c r="M54" s="86"/>
      <c r="N54" s="48"/>
      <c r="O54" s="90"/>
      <c r="P54" s="90"/>
      <c r="Q54" s="86"/>
      <c r="R54" s="48"/>
      <c r="S54" s="90"/>
      <c r="T54" s="90"/>
    </row>
    <row r="55" s="43" customFormat="true" ht="18" hidden="false" customHeight="true" outlineLevel="0" collapsed="false">
      <c r="A55" s="53" t="s">
        <v>22</v>
      </c>
      <c r="B55" s="35" t="n">
        <v>10931</v>
      </c>
      <c r="C55" s="36" t="n">
        <v>5105</v>
      </c>
      <c r="D55" s="36" t="n">
        <v>5826</v>
      </c>
      <c r="E55" s="88"/>
      <c r="F55" s="91" t="n">
        <v>12006</v>
      </c>
      <c r="G55" s="91" t="n">
        <v>5186</v>
      </c>
      <c r="H55" s="91" t="n">
        <v>6820</v>
      </c>
      <c r="I55" s="86"/>
      <c r="J55" s="39" t="n">
        <v>11960</v>
      </c>
      <c r="K55" s="39" t="n">
        <v>5964</v>
      </c>
      <c r="L55" s="39" t="n">
        <v>5996</v>
      </c>
      <c r="M55" s="86"/>
      <c r="N55" s="40" t="n">
        <v>9865</v>
      </c>
      <c r="O55" s="40" t="n">
        <v>4679</v>
      </c>
      <c r="P55" s="40" t="n">
        <v>5186</v>
      </c>
      <c r="Q55" s="86"/>
      <c r="R55" s="87" t="n">
        <v>9891</v>
      </c>
      <c r="S55" s="87" t="n">
        <v>4588</v>
      </c>
      <c r="T55" s="87" t="n">
        <v>5303</v>
      </c>
    </row>
    <row r="56" s="43" customFormat="true" ht="18" hidden="false" customHeight="true" outlineLevel="0" collapsed="false">
      <c r="A56" s="53" t="s">
        <v>23</v>
      </c>
      <c r="B56" s="35" t="n">
        <v>14257</v>
      </c>
      <c r="C56" s="36" t="n">
        <v>6854</v>
      </c>
      <c r="D56" s="36" t="n">
        <v>7403</v>
      </c>
      <c r="E56" s="88"/>
      <c r="F56" s="91" t="n">
        <v>14517</v>
      </c>
      <c r="G56" s="91" t="n">
        <v>6633</v>
      </c>
      <c r="H56" s="91" t="n">
        <v>7884</v>
      </c>
      <c r="I56" s="86"/>
      <c r="J56" s="39" t="n">
        <v>14660</v>
      </c>
      <c r="K56" s="39" t="n">
        <v>8001</v>
      </c>
      <c r="L56" s="39" t="n">
        <v>6659</v>
      </c>
      <c r="M56" s="86"/>
      <c r="N56" s="40" t="n">
        <v>13053</v>
      </c>
      <c r="O56" s="40" t="n">
        <v>6190</v>
      </c>
      <c r="P56" s="40" t="n">
        <v>6863</v>
      </c>
      <c r="Q56" s="86"/>
      <c r="R56" s="87" t="n">
        <v>14797</v>
      </c>
      <c r="S56" s="87" t="n">
        <v>6593</v>
      </c>
      <c r="T56" s="87" t="n">
        <v>8204</v>
      </c>
    </row>
    <row r="57" s="43" customFormat="true" ht="18" hidden="false" customHeight="true" outlineLevel="0" collapsed="false">
      <c r="A57" s="53" t="s">
        <v>24</v>
      </c>
      <c r="B57" s="35" t="n">
        <v>5171</v>
      </c>
      <c r="C57" s="36" t="n">
        <v>2180</v>
      </c>
      <c r="D57" s="36" t="n">
        <v>2991</v>
      </c>
      <c r="E57" s="92"/>
      <c r="F57" s="91" t="n">
        <v>3597</v>
      </c>
      <c r="G57" s="91" t="n">
        <v>1720</v>
      </c>
      <c r="H57" s="91" t="n">
        <v>1877</v>
      </c>
      <c r="I57" s="86"/>
      <c r="J57" s="39" t="n">
        <v>6879</v>
      </c>
      <c r="K57" s="39" t="n">
        <v>2680</v>
      </c>
      <c r="L57" s="39" t="n">
        <v>4199</v>
      </c>
      <c r="M57" s="86"/>
      <c r="N57" s="40" t="n">
        <v>4940</v>
      </c>
      <c r="O57" s="40" t="n">
        <v>2115</v>
      </c>
      <c r="P57" s="40" t="n">
        <v>2825</v>
      </c>
      <c r="Q57" s="86"/>
      <c r="R57" s="87" t="n">
        <v>5270</v>
      </c>
      <c r="S57" s="87" t="n">
        <v>2206</v>
      </c>
      <c r="T57" s="87" t="n">
        <v>3064</v>
      </c>
    </row>
    <row r="58" s="43" customFormat="true" ht="18" hidden="false" customHeight="true" outlineLevel="0" collapsed="false">
      <c r="A58" s="46" t="s">
        <v>25</v>
      </c>
      <c r="B58" s="87" t="s">
        <v>28</v>
      </c>
      <c r="C58" s="87" t="s">
        <v>28</v>
      </c>
      <c r="D58" s="87" t="s">
        <v>28</v>
      </c>
      <c r="E58" s="87" t="s">
        <v>28</v>
      </c>
      <c r="F58" s="87" t="s">
        <v>28</v>
      </c>
      <c r="G58" s="87" t="s">
        <v>28</v>
      </c>
      <c r="H58" s="87" t="s">
        <v>28</v>
      </c>
      <c r="I58" s="87" t="s">
        <v>28</v>
      </c>
      <c r="J58" s="87" t="s">
        <v>28</v>
      </c>
      <c r="K58" s="87" t="s">
        <v>28</v>
      </c>
      <c r="L58" s="87" t="s">
        <v>28</v>
      </c>
      <c r="M58" s="87" t="s">
        <v>28</v>
      </c>
      <c r="N58" s="87" t="s">
        <v>28</v>
      </c>
      <c r="O58" s="87" t="s">
        <v>28</v>
      </c>
      <c r="P58" s="87" t="s">
        <v>28</v>
      </c>
      <c r="Q58" s="87" t="s">
        <v>28</v>
      </c>
      <c r="R58" s="87" t="s">
        <v>28</v>
      </c>
      <c r="S58" s="87" t="s">
        <v>28</v>
      </c>
      <c r="T58" s="87" t="s">
        <v>28</v>
      </c>
    </row>
    <row r="59" s="67" customFormat="true" ht="18" hidden="false" customHeight="true" outlineLevel="0" collapsed="false">
      <c r="A59" s="58" t="s">
        <v>26</v>
      </c>
      <c r="B59" s="35" t="n">
        <v>142</v>
      </c>
      <c r="C59" s="36" t="n">
        <v>120</v>
      </c>
      <c r="D59" s="36" t="n">
        <v>22</v>
      </c>
      <c r="E59" s="93"/>
      <c r="F59" s="91" t="n">
        <v>84</v>
      </c>
      <c r="G59" s="91" t="n">
        <v>84</v>
      </c>
      <c r="H59" s="87" t="s">
        <v>28</v>
      </c>
      <c r="I59" s="94"/>
      <c r="J59" s="39" t="n">
        <v>402</v>
      </c>
      <c r="K59" s="39" t="n">
        <v>316</v>
      </c>
      <c r="L59" s="63" t="n">
        <v>86</v>
      </c>
      <c r="M59" s="94"/>
      <c r="N59" s="87" t="s">
        <v>28</v>
      </c>
      <c r="O59" s="87" t="s">
        <v>28</v>
      </c>
      <c r="P59" s="87" t="s">
        <v>28</v>
      </c>
      <c r="Q59" s="94"/>
      <c r="R59" s="87" t="n">
        <v>82</v>
      </c>
      <c r="S59" s="87" t="n">
        <v>82</v>
      </c>
      <c r="T59" s="87" t="s">
        <v>28</v>
      </c>
    </row>
    <row r="60" s="67" customFormat="true" ht="18" hidden="false" customHeight="true" outlineLevel="0" collapsed="false">
      <c r="A60" s="79"/>
      <c r="B60" s="19" t="s">
        <v>3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s="67" customFormat="true" ht="18" hidden="false" customHeight="true" outlineLevel="0" collapsed="false">
      <c r="A61" s="23" t="s">
        <v>1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95"/>
      <c r="V61" s="95"/>
    </row>
    <row r="62" s="102" customFormat="true" ht="18" hidden="false" customHeight="true" outlineLevel="0" collapsed="false">
      <c r="A62" s="26" t="s">
        <v>12</v>
      </c>
      <c r="B62" s="96" t="n">
        <f aca="false">SUM(B63:B76)</f>
        <v>100</v>
      </c>
      <c r="C62" s="96" t="n">
        <f aca="false">SUM(C63:C76)</f>
        <v>100</v>
      </c>
      <c r="D62" s="96" t="n">
        <f aca="false">SUM(D63:D76)</f>
        <v>100</v>
      </c>
      <c r="E62" s="96" t="e">
        <f aca="false">SUM(E63:E76)</f>
        <v>#DIV/0!</v>
      </c>
      <c r="F62" s="97" t="n">
        <v>100</v>
      </c>
      <c r="G62" s="97" t="n">
        <v>100</v>
      </c>
      <c r="H62" s="97" t="n">
        <v>100</v>
      </c>
      <c r="I62" s="96"/>
      <c r="J62" s="98" t="n">
        <v>100</v>
      </c>
      <c r="K62" s="98" t="n">
        <v>100</v>
      </c>
      <c r="L62" s="98" t="n">
        <v>100</v>
      </c>
      <c r="M62" s="96"/>
      <c r="N62" s="99" t="n">
        <v>100</v>
      </c>
      <c r="O62" s="99" t="n">
        <v>100</v>
      </c>
      <c r="P62" s="99" t="n">
        <v>100</v>
      </c>
      <c r="Q62" s="96"/>
      <c r="R62" s="100" t="n">
        <v>100</v>
      </c>
      <c r="S62" s="100" t="n">
        <v>100</v>
      </c>
      <c r="T62" s="100" t="n">
        <v>100</v>
      </c>
      <c r="U62" s="101"/>
      <c r="V62" s="101"/>
    </row>
    <row r="63" s="43" customFormat="true" ht="18" hidden="false" customHeight="true" outlineLevel="0" collapsed="false">
      <c r="A63" s="34" t="s">
        <v>13</v>
      </c>
      <c r="B63" s="103" t="n">
        <v>3.2</v>
      </c>
      <c r="C63" s="103" t="n">
        <v>2.8</v>
      </c>
      <c r="D63" s="103" t="n">
        <v>3.6</v>
      </c>
      <c r="E63" s="104" t="e">
        <f aca="false">E$8/E$7*100</f>
        <v>#DIV/0!</v>
      </c>
      <c r="F63" s="105" t="n">
        <v>3.3</v>
      </c>
      <c r="G63" s="105" t="n">
        <v>2.9</v>
      </c>
      <c r="H63" s="105" t="n">
        <v>3.7</v>
      </c>
      <c r="I63" s="104"/>
      <c r="J63" s="106" t="n">
        <v>4.3</v>
      </c>
      <c r="K63" s="106" t="n">
        <v>3.3</v>
      </c>
      <c r="L63" s="106" t="n">
        <v>5.3</v>
      </c>
      <c r="M63" s="104"/>
      <c r="N63" s="107" t="n">
        <v>3.1</v>
      </c>
      <c r="O63" s="107" t="n">
        <v>2.7</v>
      </c>
      <c r="P63" s="107" t="n">
        <v>3.6</v>
      </c>
      <c r="Q63" s="104"/>
      <c r="R63" s="108" t="n">
        <v>3.1</v>
      </c>
      <c r="S63" s="108" t="n">
        <v>2.7</v>
      </c>
      <c r="T63" s="108" t="n">
        <v>3.5</v>
      </c>
    </row>
    <row r="64" s="43" customFormat="true" ht="18" hidden="false" customHeight="true" outlineLevel="0" collapsed="false">
      <c r="A64" s="44" t="s">
        <v>14</v>
      </c>
      <c r="B64" s="103" t="n">
        <v>20.5</v>
      </c>
      <c r="C64" s="103" t="n">
        <v>19.7</v>
      </c>
      <c r="D64" s="103" t="n">
        <v>21.4</v>
      </c>
      <c r="E64" s="104"/>
      <c r="F64" s="105" t="n">
        <v>20.5</v>
      </c>
      <c r="G64" s="105" t="n">
        <v>19.8</v>
      </c>
      <c r="H64" s="105" t="n">
        <v>21.2</v>
      </c>
      <c r="I64" s="104"/>
      <c r="J64" s="106" t="n">
        <v>24.4</v>
      </c>
      <c r="K64" s="106" t="n">
        <v>22.1</v>
      </c>
      <c r="L64" s="106" t="n">
        <v>26.7</v>
      </c>
      <c r="M64" s="104"/>
      <c r="N64" s="107" t="n">
        <v>21</v>
      </c>
      <c r="O64" s="107" t="n">
        <v>20</v>
      </c>
      <c r="P64" s="107" t="n">
        <v>22.2</v>
      </c>
      <c r="Q64" s="104"/>
      <c r="R64" s="108" t="n">
        <v>20.2</v>
      </c>
      <c r="S64" s="108" t="n">
        <v>19.4</v>
      </c>
      <c r="T64" s="108" t="n">
        <v>21.1</v>
      </c>
    </row>
    <row r="65" s="43" customFormat="true" ht="18" hidden="false" customHeight="true" outlineLevel="0" collapsed="false">
      <c r="A65" s="45" t="s">
        <v>15</v>
      </c>
      <c r="B65" s="103" t="n">
        <v>22.3</v>
      </c>
      <c r="C65" s="103" t="n">
        <v>23.5</v>
      </c>
      <c r="D65" s="103" t="n">
        <v>20.9</v>
      </c>
      <c r="E65" s="104"/>
      <c r="F65" s="105" t="n">
        <v>22.4</v>
      </c>
      <c r="G65" s="105" t="n">
        <v>23.5</v>
      </c>
      <c r="H65" s="105" t="n">
        <v>21</v>
      </c>
      <c r="I65" s="104"/>
      <c r="J65" s="106" t="n">
        <v>19.7</v>
      </c>
      <c r="K65" s="106" t="n">
        <v>21.3</v>
      </c>
      <c r="L65" s="106" t="n">
        <v>18.1</v>
      </c>
      <c r="M65" s="104"/>
      <c r="N65" s="107" t="n">
        <v>22.2</v>
      </c>
      <c r="O65" s="107" t="n">
        <v>23.3</v>
      </c>
      <c r="P65" s="107" t="n">
        <v>21</v>
      </c>
      <c r="Q65" s="104"/>
      <c r="R65" s="108" t="n">
        <v>22</v>
      </c>
      <c r="S65" s="108" t="n">
        <v>23.4</v>
      </c>
      <c r="T65" s="108" t="n">
        <v>20.4</v>
      </c>
    </row>
    <row r="66" s="43" customFormat="true" ht="18" hidden="false" customHeight="true" outlineLevel="0" collapsed="false">
      <c r="A66" s="45" t="s">
        <v>16</v>
      </c>
      <c r="B66" s="103" t="n">
        <v>16.2</v>
      </c>
      <c r="C66" s="103" t="n">
        <v>18.1</v>
      </c>
      <c r="D66" s="103" t="n">
        <v>13.9</v>
      </c>
      <c r="E66" s="104"/>
      <c r="F66" s="105" t="n">
        <v>16.1</v>
      </c>
      <c r="G66" s="105" t="n">
        <v>18.1</v>
      </c>
      <c r="H66" s="105" t="n">
        <v>13.7</v>
      </c>
      <c r="I66" s="104"/>
      <c r="J66" s="106" t="n">
        <v>17.5</v>
      </c>
      <c r="K66" s="106" t="n">
        <v>19.1</v>
      </c>
      <c r="L66" s="106" t="n">
        <v>16</v>
      </c>
      <c r="M66" s="104"/>
      <c r="N66" s="107" t="n">
        <v>16.3</v>
      </c>
      <c r="O66" s="107" t="n">
        <v>18.2</v>
      </c>
      <c r="P66" s="107" t="n">
        <v>14.1</v>
      </c>
      <c r="Q66" s="104"/>
      <c r="R66" s="108" t="n">
        <v>16.4</v>
      </c>
      <c r="S66" s="108" t="n">
        <v>18.5</v>
      </c>
      <c r="T66" s="108" t="n">
        <v>13.9</v>
      </c>
    </row>
    <row r="67" s="43" customFormat="true" ht="18" hidden="false" customHeight="true" outlineLevel="0" collapsed="false">
      <c r="A67" s="34" t="s">
        <v>17</v>
      </c>
      <c r="B67" s="103"/>
      <c r="C67" s="103"/>
      <c r="D67" s="103"/>
      <c r="E67" s="104"/>
      <c r="F67" s="105"/>
      <c r="G67" s="105"/>
      <c r="H67" s="105"/>
      <c r="I67" s="104"/>
      <c r="J67" s="109"/>
      <c r="K67" s="109"/>
      <c r="L67" s="109"/>
      <c r="M67" s="104"/>
      <c r="N67" s="109"/>
      <c r="O67" s="109"/>
      <c r="P67" s="109"/>
      <c r="Q67" s="104"/>
      <c r="R67" s="109"/>
      <c r="S67" s="109"/>
      <c r="T67" s="109"/>
    </row>
    <row r="68" s="43" customFormat="true" ht="18" hidden="false" customHeight="true" outlineLevel="0" collapsed="false">
      <c r="A68" s="51" t="s">
        <v>18</v>
      </c>
      <c r="B68" s="103" t="n">
        <v>12.6</v>
      </c>
      <c r="C68" s="103" t="n">
        <v>13.1</v>
      </c>
      <c r="D68" s="103" t="n">
        <v>12</v>
      </c>
      <c r="E68" s="104"/>
      <c r="F68" s="105" t="n">
        <v>12.6</v>
      </c>
      <c r="G68" s="105" t="n">
        <v>13</v>
      </c>
      <c r="H68" s="105" t="n">
        <v>12.2</v>
      </c>
      <c r="I68" s="104"/>
      <c r="J68" s="106" t="n">
        <v>12.8</v>
      </c>
      <c r="K68" s="106" t="n">
        <v>13.4</v>
      </c>
      <c r="L68" s="106" t="n">
        <v>12.2</v>
      </c>
      <c r="M68" s="104"/>
      <c r="N68" s="107" t="n">
        <v>12.4</v>
      </c>
      <c r="O68" s="107" t="n">
        <v>13.1</v>
      </c>
      <c r="P68" s="107" t="n">
        <v>11.6</v>
      </c>
      <c r="Q68" s="104"/>
      <c r="R68" s="108" t="n">
        <v>12.8</v>
      </c>
      <c r="S68" s="108" t="n">
        <v>13</v>
      </c>
      <c r="T68" s="108" t="n">
        <v>12.4</v>
      </c>
    </row>
    <row r="69" s="43" customFormat="true" ht="18" hidden="false" customHeight="true" outlineLevel="0" collapsed="false">
      <c r="A69" s="51" t="s">
        <v>19</v>
      </c>
      <c r="B69" s="103" t="n">
        <v>3.6</v>
      </c>
      <c r="C69" s="103" t="n">
        <v>4.1</v>
      </c>
      <c r="D69" s="103" t="n">
        <v>3.1</v>
      </c>
      <c r="E69" s="104"/>
      <c r="F69" s="105" t="n">
        <v>3.5</v>
      </c>
      <c r="G69" s="105" t="n">
        <v>4</v>
      </c>
      <c r="H69" s="105" t="n">
        <v>3</v>
      </c>
      <c r="I69" s="104"/>
      <c r="J69" s="106" t="n">
        <v>3.5</v>
      </c>
      <c r="K69" s="106" t="n">
        <v>4.1</v>
      </c>
      <c r="L69" s="106" t="n">
        <v>3</v>
      </c>
      <c r="M69" s="104"/>
      <c r="N69" s="107" t="n">
        <v>3.7</v>
      </c>
      <c r="O69" s="107" t="n">
        <v>4.2</v>
      </c>
      <c r="P69" s="107" t="n">
        <v>3.1</v>
      </c>
      <c r="Q69" s="104"/>
      <c r="R69" s="108" t="n">
        <v>3.6</v>
      </c>
      <c r="S69" s="108" t="n">
        <v>4.1</v>
      </c>
      <c r="T69" s="108" t="n">
        <v>3.1</v>
      </c>
    </row>
    <row r="70" s="43" customFormat="true" ht="18" hidden="false" customHeight="true" outlineLevel="0" collapsed="false">
      <c r="A70" s="53" t="s">
        <v>20</v>
      </c>
      <c r="B70" s="103" t="s">
        <v>32</v>
      </c>
      <c r="C70" s="103" t="s">
        <v>32</v>
      </c>
      <c r="D70" s="103" t="s">
        <v>32</v>
      </c>
      <c r="E70" s="104"/>
      <c r="F70" s="105" t="s">
        <v>33</v>
      </c>
      <c r="G70" s="105" t="s">
        <v>33</v>
      </c>
      <c r="H70" s="105" t="s">
        <v>33</v>
      </c>
      <c r="I70" s="104"/>
      <c r="J70" s="106" t="s">
        <v>33</v>
      </c>
      <c r="K70" s="106" t="s">
        <v>33</v>
      </c>
      <c r="L70" s="106" t="s">
        <v>33</v>
      </c>
      <c r="M70" s="104"/>
      <c r="N70" s="107" t="s">
        <v>28</v>
      </c>
      <c r="O70" s="107" t="s">
        <v>28</v>
      </c>
      <c r="P70" s="107" t="s">
        <v>28</v>
      </c>
      <c r="Q70" s="104"/>
      <c r="R70" s="106" t="s">
        <v>33</v>
      </c>
      <c r="S70" s="106" t="s">
        <v>33</v>
      </c>
      <c r="T70" s="106" t="s">
        <v>33</v>
      </c>
    </row>
    <row r="71" s="43" customFormat="true" ht="18" hidden="false" customHeight="true" outlineLevel="0" collapsed="false">
      <c r="A71" s="110" t="s">
        <v>21</v>
      </c>
      <c r="B71" s="103"/>
      <c r="C71" s="103"/>
      <c r="D71" s="103"/>
      <c r="E71" s="104"/>
      <c r="F71" s="111"/>
      <c r="G71" s="111"/>
      <c r="H71" s="111"/>
      <c r="I71" s="104"/>
      <c r="J71" s="112"/>
      <c r="K71" s="112"/>
      <c r="L71" s="112"/>
      <c r="M71" s="104"/>
      <c r="N71" s="112"/>
      <c r="O71" s="112"/>
      <c r="P71" s="112"/>
      <c r="Q71" s="104"/>
      <c r="R71" s="112"/>
      <c r="S71" s="112"/>
      <c r="T71" s="112"/>
    </row>
    <row r="72" s="43" customFormat="true" ht="18" hidden="false" customHeight="true" outlineLevel="0" collapsed="false">
      <c r="A72" s="53" t="s">
        <v>22</v>
      </c>
      <c r="B72" s="103" t="n">
        <v>13.5</v>
      </c>
      <c r="C72" s="103" t="n">
        <v>11.2</v>
      </c>
      <c r="D72" s="103" t="n">
        <v>16.3</v>
      </c>
      <c r="E72" s="104"/>
      <c r="F72" s="105" t="n">
        <v>13.6</v>
      </c>
      <c r="G72" s="105" t="n">
        <v>11.3</v>
      </c>
      <c r="H72" s="105" t="n">
        <v>16.4</v>
      </c>
      <c r="I72" s="104"/>
      <c r="J72" s="106" t="n">
        <v>10.9</v>
      </c>
      <c r="K72" s="106" t="n">
        <v>9.9</v>
      </c>
      <c r="L72" s="106" t="n">
        <v>11.8</v>
      </c>
      <c r="M72" s="104"/>
      <c r="N72" s="107" t="n">
        <v>13.1</v>
      </c>
      <c r="O72" s="107" t="n">
        <v>10.9</v>
      </c>
      <c r="P72" s="107" t="n">
        <v>15.7</v>
      </c>
      <c r="Q72" s="104"/>
      <c r="R72" s="108" t="n">
        <v>13.6</v>
      </c>
      <c r="S72" s="108" t="n">
        <v>11.2</v>
      </c>
      <c r="T72" s="108" t="n">
        <v>16.5</v>
      </c>
    </row>
    <row r="73" s="43" customFormat="true" ht="18" hidden="false" customHeight="true" outlineLevel="0" collapsed="false">
      <c r="A73" s="53" t="s">
        <v>23</v>
      </c>
      <c r="B73" s="103" t="n">
        <v>5.4</v>
      </c>
      <c r="C73" s="103" t="n">
        <v>5.6</v>
      </c>
      <c r="D73" s="103" t="n">
        <v>5.2</v>
      </c>
      <c r="E73" s="104"/>
      <c r="F73" s="105" t="n">
        <v>5.3</v>
      </c>
      <c r="G73" s="105" t="n">
        <v>5.5</v>
      </c>
      <c r="H73" s="105" t="n">
        <v>5.2</v>
      </c>
      <c r="I73" s="104"/>
      <c r="J73" s="106" t="n">
        <v>4.4</v>
      </c>
      <c r="K73" s="106" t="n">
        <v>4.8</v>
      </c>
      <c r="L73" s="106" t="n">
        <v>4</v>
      </c>
      <c r="M73" s="104"/>
      <c r="N73" s="107" t="n">
        <v>5.4</v>
      </c>
      <c r="O73" s="107" t="n">
        <v>5.5</v>
      </c>
      <c r="P73" s="107" t="n">
        <v>5.1</v>
      </c>
      <c r="Q73" s="104"/>
      <c r="R73" s="108" t="n">
        <v>5.5</v>
      </c>
      <c r="S73" s="108" t="n">
        <v>5.8</v>
      </c>
      <c r="T73" s="108" t="n">
        <v>5.3</v>
      </c>
    </row>
    <row r="74" s="43" customFormat="true" ht="18" hidden="false" customHeight="true" outlineLevel="0" collapsed="false">
      <c r="A74" s="53" t="s">
        <v>24</v>
      </c>
      <c r="B74" s="103" t="n">
        <v>2</v>
      </c>
      <c r="C74" s="103" t="n">
        <v>1.2</v>
      </c>
      <c r="D74" s="103" t="n">
        <v>3</v>
      </c>
      <c r="E74" s="104"/>
      <c r="F74" s="105" t="n">
        <v>2</v>
      </c>
      <c r="G74" s="105" t="n">
        <v>1.2</v>
      </c>
      <c r="H74" s="105" t="n">
        <v>2.9</v>
      </c>
      <c r="I74" s="104"/>
      <c r="J74" s="106" t="n">
        <v>1.9</v>
      </c>
      <c r="K74" s="106" t="n">
        <v>1.3</v>
      </c>
      <c r="L74" s="106" t="n">
        <v>2.4</v>
      </c>
      <c r="M74" s="104"/>
      <c r="N74" s="107" t="n">
        <v>2.1</v>
      </c>
      <c r="O74" s="107" t="n">
        <v>1.3</v>
      </c>
      <c r="P74" s="107" t="n">
        <v>3</v>
      </c>
      <c r="Q74" s="104"/>
      <c r="R74" s="108" t="n">
        <v>2.1</v>
      </c>
      <c r="S74" s="108" t="n">
        <v>1.2</v>
      </c>
      <c r="T74" s="108" t="n">
        <v>3.2</v>
      </c>
    </row>
    <row r="75" s="43" customFormat="true" ht="18" hidden="false" customHeight="true" outlineLevel="0" collapsed="false">
      <c r="A75" s="46" t="s">
        <v>25</v>
      </c>
      <c r="B75" s="103" t="n">
        <v>0.2</v>
      </c>
      <c r="C75" s="103" t="n">
        <v>0.2</v>
      </c>
      <c r="D75" s="103" t="n">
        <v>0.2</v>
      </c>
      <c r="E75" s="104"/>
      <c r="F75" s="105" t="n">
        <v>0.3</v>
      </c>
      <c r="G75" s="105" t="n">
        <v>0.3</v>
      </c>
      <c r="H75" s="105" t="n">
        <v>0.3</v>
      </c>
      <c r="I75" s="104"/>
      <c r="J75" s="106" t="n">
        <v>0.2</v>
      </c>
      <c r="K75" s="106" t="n">
        <v>0.2</v>
      </c>
      <c r="L75" s="106" t="n">
        <v>0.2</v>
      </c>
      <c r="M75" s="104"/>
      <c r="N75" s="107" t="n">
        <v>0.2</v>
      </c>
      <c r="O75" s="107" t="n">
        <v>0.2</v>
      </c>
      <c r="P75" s="107" t="n">
        <v>0.2</v>
      </c>
      <c r="Q75" s="104"/>
      <c r="R75" s="108" t="n">
        <v>0.3</v>
      </c>
      <c r="S75" s="108" t="n">
        <v>0.3</v>
      </c>
      <c r="T75" s="108" t="n">
        <v>0.3</v>
      </c>
    </row>
    <row r="76" s="43" customFormat="true" ht="18" hidden="false" customHeight="true" outlineLevel="0" collapsed="false">
      <c r="A76" s="58" t="s">
        <v>26</v>
      </c>
      <c r="B76" s="113" t="n">
        <v>0.5</v>
      </c>
      <c r="C76" s="113" t="n">
        <v>0.5</v>
      </c>
      <c r="D76" s="113" t="n">
        <v>0.4</v>
      </c>
      <c r="E76" s="114"/>
      <c r="F76" s="115" t="n">
        <v>0.4</v>
      </c>
      <c r="G76" s="115" t="n">
        <v>0.4</v>
      </c>
      <c r="H76" s="115" t="n">
        <v>0.4</v>
      </c>
      <c r="I76" s="114"/>
      <c r="J76" s="116" t="n">
        <v>0.4</v>
      </c>
      <c r="K76" s="116" t="n">
        <v>0.5</v>
      </c>
      <c r="L76" s="116" t="n">
        <v>0.3</v>
      </c>
      <c r="M76" s="114"/>
      <c r="N76" s="117" t="n">
        <v>0.5</v>
      </c>
      <c r="O76" s="117" t="n">
        <v>0.6</v>
      </c>
      <c r="P76" s="117" t="n">
        <v>0.4</v>
      </c>
      <c r="Q76" s="114"/>
      <c r="R76" s="113" t="n">
        <v>0.4</v>
      </c>
      <c r="S76" s="113" t="n">
        <v>0.4</v>
      </c>
      <c r="T76" s="113" t="n">
        <v>0.3</v>
      </c>
    </row>
    <row r="77" s="43" customFormat="true" ht="18" hidden="false" customHeight="true" outlineLevel="0" collapsed="false">
      <c r="A77" s="46"/>
      <c r="B77" s="118"/>
      <c r="C77" s="118"/>
      <c r="D77" s="118"/>
      <c r="E77" s="38"/>
      <c r="F77" s="119"/>
      <c r="G77" s="120"/>
      <c r="H77" s="120"/>
      <c r="I77" s="38"/>
      <c r="J77" s="121"/>
      <c r="K77" s="122"/>
      <c r="L77" s="122"/>
      <c r="M77" s="38"/>
      <c r="N77" s="123"/>
      <c r="O77" s="124"/>
      <c r="P77" s="124"/>
      <c r="Q77" s="38"/>
      <c r="R77" s="125"/>
      <c r="S77" s="125"/>
      <c r="T77" s="125"/>
    </row>
    <row r="78" s="1" customFormat="true" ht="18" hidden="false" customHeight="true" outlineLevel="0" collapsed="false">
      <c r="A78" s="126" t="s">
        <v>34</v>
      </c>
      <c r="B78" s="6"/>
      <c r="C78" s="7"/>
      <c r="D78" s="7"/>
      <c r="E78" s="7"/>
      <c r="F78" s="6"/>
      <c r="G78" s="7"/>
      <c r="H78" s="7"/>
      <c r="I78" s="7"/>
      <c r="J78" s="6"/>
      <c r="K78" s="127"/>
      <c r="L78" s="127"/>
      <c r="M78" s="127"/>
      <c r="N78" s="128"/>
      <c r="O78" s="127"/>
      <c r="P78" s="127"/>
      <c r="Q78" s="127"/>
      <c r="R78" s="128"/>
      <c r="S78" s="127"/>
      <c r="T78" s="127"/>
    </row>
    <row r="79" s="1" customFormat="true" ht="7.5" hidden="false" customHeight="true" outlineLevel="0" collapsed="false">
      <c r="A79" s="129"/>
      <c r="B79" s="130"/>
      <c r="C79" s="131"/>
      <c r="D79" s="131"/>
      <c r="E79" s="131"/>
      <c r="F79" s="130"/>
      <c r="G79" s="131"/>
      <c r="H79" s="131"/>
      <c r="I79" s="131"/>
      <c r="J79" s="130"/>
      <c r="K79" s="131"/>
      <c r="L79" s="131"/>
      <c r="M79" s="131"/>
      <c r="N79" s="130"/>
      <c r="O79" s="131"/>
      <c r="P79" s="131"/>
      <c r="Q79" s="131"/>
      <c r="R79" s="130"/>
      <c r="S79" s="131"/>
      <c r="T79" s="132"/>
    </row>
    <row r="80" s="1" customFormat="true" ht="18.75" hidden="false" customHeight="true" outlineLevel="0" collapsed="false">
      <c r="A80" s="13" t="s">
        <v>1</v>
      </c>
      <c r="B80" s="13" t="s">
        <v>2</v>
      </c>
      <c r="C80" s="13"/>
      <c r="D80" s="13"/>
      <c r="E80" s="14"/>
      <c r="F80" s="15" t="s">
        <v>3</v>
      </c>
      <c r="G80" s="15"/>
      <c r="H80" s="15"/>
      <c r="I80" s="14"/>
      <c r="J80" s="15" t="s">
        <v>4</v>
      </c>
      <c r="K80" s="15"/>
      <c r="L80" s="15"/>
      <c r="M80" s="14"/>
      <c r="N80" s="15" t="s">
        <v>5</v>
      </c>
      <c r="O80" s="15"/>
      <c r="P80" s="15"/>
      <c r="Q80" s="14"/>
      <c r="R80" s="15" t="s">
        <v>6</v>
      </c>
      <c r="S80" s="15"/>
      <c r="T80" s="15"/>
    </row>
    <row r="81" s="1" customFormat="true" ht="18.75" hidden="false" customHeight="true" outlineLevel="0" collapsed="false">
      <c r="A81" s="13"/>
      <c r="B81" s="15" t="s">
        <v>7</v>
      </c>
      <c r="C81" s="15" t="s">
        <v>8</v>
      </c>
      <c r="D81" s="15" t="s">
        <v>9</v>
      </c>
      <c r="E81" s="133"/>
      <c r="F81" s="15" t="s">
        <v>7</v>
      </c>
      <c r="G81" s="15" t="s">
        <v>8</v>
      </c>
      <c r="H81" s="15" t="s">
        <v>9</v>
      </c>
      <c r="I81" s="133"/>
      <c r="J81" s="15" t="s">
        <v>7</v>
      </c>
      <c r="K81" s="15" t="s">
        <v>8</v>
      </c>
      <c r="L81" s="15" t="s">
        <v>9</v>
      </c>
      <c r="M81" s="133"/>
      <c r="N81" s="15" t="s">
        <v>7</v>
      </c>
      <c r="O81" s="15" t="s">
        <v>8</v>
      </c>
      <c r="P81" s="15" t="s">
        <v>9</v>
      </c>
      <c r="Q81" s="133"/>
      <c r="R81" s="15" t="s">
        <v>7</v>
      </c>
      <c r="S81" s="15" t="s">
        <v>8</v>
      </c>
      <c r="T81" s="15" t="s">
        <v>9</v>
      </c>
    </row>
    <row r="82" s="67" customFormat="true" ht="18.75" hidden="false" customHeight="true" outlineLevel="0" collapsed="false">
      <c r="A82" s="79"/>
      <c r="B82" s="19" t="s">
        <v>31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s="67" customFormat="true" ht="18.75" hidden="false" customHeight="true" outlineLevel="0" collapsed="false">
      <c r="A83" s="23" t="s">
        <v>35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102" customFormat="true" ht="18.75" hidden="false" customHeight="true" outlineLevel="0" collapsed="false">
      <c r="A84" s="26" t="s">
        <v>12</v>
      </c>
      <c r="B84" s="134" t="n">
        <f aca="false">SUM($B85:$B98)</f>
        <v>100</v>
      </c>
      <c r="C84" s="134" t="n">
        <f aca="false">SUM(C85:C98)</f>
        <v>100</v>
      </c>
      <c r="D84" s="134" t="n">
        <f aca="false">SUM(D85:D98)</f>
        <v>100</v>
      </c>
      <c r="E84" s="134" t="e">
        <f aca="false">SUM(E$85:E$98)</f>
        <v>#DIV/0!</v>
      </c>
      <c r="F84" s="97" t="n">
        <v>100</v>
      </c>
      <c r="G84" s="97" t="n">
        <v>100</v>
      </c>
      <c r="H84" s="97" t="n">
        <v>100</v>
      </c>
      <c r="I84" s="134"/>
      <c r="J84" s="98" t="n">
        <v>100</v>
      </c>
      <c r="K84" s="98" t="n">
        <v>100</v>
      </c>
      <c r="L84" s="98" t="n">
        <v>100</v>
      </c>
      <c r="M84" s="134"/>
      <c r="N84" s="99" t="n">
        <v>100</v>
      </c>
      <c r="O84" s="99" t="n">
        <v>100</v>
      </c>
      <c r="P84" s="99" t="n">
        <v>100</v>
      </c>
      <c r="Q84" s="134"/>
      <c r="R84" s="100" t="n">
        <v>100</v>
      </c>
      <c r="S84" s="100" t="n">
        <v>100</v>
      </c>
      <c r="T84" s="100" t="n">
        <v>100</v>
      </c>
      <c r="U84" s="135"/>
    </row>
    <row r="85" s="43" customFormat="true" ht="18.75" hidden="false" customHeight="true" outlineLevel="0" collapsed="false">
      <c r="A85" s="34" t="s">
        <v>13</v>
      </c>
      <c r="B85" s="103" t="n">
        <v>0.9</v>
      </c>
      <c r="C85" s="103" t="n">
        <v>0.7</v>
      </c>
      <c r="D85" s="103" t="n">
        <v>1.2</v>
      </c>
      <c r="E85" s="109" t="e">
        <f aca="false">E$24/E$23*100</f>
        <v>#DIV/0!</v>
      </c>
      <c r="F85" s="105" t="n">
        <v>0.9</v>
      </c>
      <c r="G85" s="105" t="n">
        <v>0.6</v>
      </c>
      <c r="H85" s="105" t="n">
        <v>1.2</v>
      </c>
      <c r="I85" s="109"/>
      <c r="J85" s="106" t="n">
        <v>2</v>
      </c>
      <c r="K85" s="106" t="n">
        <v>1.3</v>
      </c>
      <c r="L85" s="106" t="n">
        <v>2.6</v>
      </c>
      <c r="M85" s="109"/>
      <c r="N85" s="107" t="n">
        <v>1</v>
      </c>
      <c r="O85" s="107" t="n">
        <v>0.8</v>
      </c>
      <c r="P85" s="107" t="n">
        <v>1.2</v>
      </c>
      <c r="Q85" s="109"/>
      <c r="R85" s="108" t="n">
        <v>0.9</v>
      </c>
      <c r="S85" s="108" t="n">
        <v>0.8</v>
      </c>
      <c r="T85" s="108" t="n">
        <v>1.1</v>
      </c>
      <c r="U85" s="135"/>
    </row>
    <row r="86" s="43" customFormat="true" ht="18.75" hidden="false" customHeight="true" outlineLevel="0" collapsed="false">
      <c r="A86" s="44" t="s">
        <v>14</v>
      </c>
      <c r="B86" s="103" t="n">
        <v>29.3</v>
      </c>
      <c r="C86" s="103" t="n">
        <v>28.9</v>
      </c>
      <c r="D86" s="103" t="n">
        <v>29.8</v>
      </c>
      <c r="E86" s="109"/>
      <c r="F86" s="105" t="n">
        <v>28.8</v>
      </c>
      <c r="G86" s="105" t="n">
        <v>28.7</v>
      </c>
      <c r="H86" s="105" t="n">
        <v>28.9</v>
      </c>
      <c r="I86" s="109"/>
      <c r="J86" s="106" t="n">
        <v>33.4</v>
      </c>
      <c r="K86" s="106" t="n">
        <v>30.5</v>
      </c>
      <c r="L86" s="106" t="n">
        <v>36</v>
      </c>
      <c r="M86" s="109"/>
      <c r="N86" s="107" t="n">
        <v>30.5</v>
      </c>
      <c r="O86" s="107" t="n">
        <v>29.6</v>
      </c>
      <c r="P86" s="107" t="n">
        <v>31.6</v>
      </c>
      <c r="Q86" s="109"/>
      <c r="R86" s="108" t="n">
        <v>29.2</v>
      </c>
      <c r="S86" s="108" t="n">
        <v>28.6</v>
      </c>
      <c r="T86" s="108" t="n">
        <v>30</v>
      </c>
      <c r="U86" s="135"/>
    </row>
    <row r="87" s="43" customFormat="true" ht="18.75" hidden="false" customHeight="true" outlineLevel="0" collapsed="false">
      <c r="A87" s="45" t="s">
        <v>15</v>
      </c>
      <c r="B87" s="103" t="n">
        <v>27.9</v>
      </c>
      <c r="C87" s="103" t="n">
        <v>28.5</v>
      </c>
      <c r="D87" s="103" t="n">
        <v>27.2</v>
      </c>
      <c r="E87" s="109"/>
      <c r="F87" s="105" t="n">
        <v>27.7</v>
      </c>
      <c r="G87" s="105" t="n">
        <v>28.1</v>
      </c>
      <c r="H87" s="105" t="n">
        <v>27.2</v>
      </c>
      <c r="I87" s="109"/>
      <c r="J87" s="106" t="n">
        <v>23.1</v>
      </c>
      <c r="K87" s="106" t="n">
        <v>25.1</v>
      </c>
      <c r="L87" s="106" t="n">
        <v>21.2</v>
      </c>
      <c r="M87" s="109"/>
      <c r="N87" s="107" t="n">
        <v>28</v>
      </c>
      <c r="O87" s="107" t="n">
        <v>28.4</v>
      </c>
      <c r="P87" s="107" t="n">
        <v>27.5</v>
      </c>
      <c r="Q87" s="109"/>
      <c r="R87" s="108" t="n">
        <v>27.9</v>
      </c>
      <c r="S87" s="108" t="n">
        <v>28.7</v>
      </c>
      <c r="T87" s="108" t="n">
        <v>27</v>
      </c>
      <c r="U87" s="135"/>
    </row>
    <row r="88" s="43" customFormat="true" ht="18.75" hidden="false" customHeight="true" outlineLevel="0" collapsed="false">
      <c r="A88" s="45" t="s">
        <v>16</v>
      </c>
      <c r="B88" s="103" t="n">
        <v>14.9</v>
      </c>
      <c r="C88" s="103" t="n">
        <v>16.5</v>
      </c>
      <c r="D88" s="103" t="n">
        <v>12.8</v>
      </c>
      <c r="E88" s="109"/>
      <c r="F88" s="105" t="n">
        <v>15</v>
      </c>
      <c r="G88" s="105" t="n">
        <v>17</v>
      </c>
      <c r="H88" s="105" t="n">
        <v>12.5</v>
      </c>
      <c r="I88" s="109"/>
      <c r="J88" s="106" t="n">
        <v>17.6</v>
      </c>
      <c r="K88" s="106" t="n">
        <v>19.1</v>
      </c>
      <c r="L88" s="106" t="n">
        <v>16.2</v>
      </c>
      <c r="M88" s="109"/>
      <c r="N88" s="107" t="n">
        <v>14.6</v>
      </c>
      <c r="O88" s="107" t="n">
        <v>16.2</v>
      </c>
      <c r="P88" s="107" t="n">
        <v>12.7</v>
      </c>
      <c r="Q88" s="109"/>
      <c r="R88" s="108" t="n">
        <v>15</v>
      </c>
      <c r="S88" s="108" t="n">
        <v>16.8</v>
      </c>
      <c r="T88" s="108" t="n">
        <v>12.7</v>
      </c>
      <c r="U88" s="135"/>
    </row>
    <row r="89" s="43" customFormat="true" ht="18.75" hidden="false" customHeight="true" outlineLevel="0" collapsed="false">
      <c r="A89" s="34" t="s">
        <v>17</v>
      </c>
      <c r="B89" s="103"/>
      <c r="C89" s="103"/>
      <c r="D89" s="103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35"/>
    </row>
    <row r="90" s="43" customFormat="true" ht="18.75" hidden="false" customHeight="true" outlineLevel="0" collapsed="false">
      <c r="A90" s="51" t="s">
        <v>18</v>
      </c>
      <c r="B90" s="103" t="n">
        <v>12.4</v>
      </c>
      <c r="C90" s="103" t="n">
        <v>12.6</v>
      </c>
      <c r="D90" s="103" t="n">
        <v>12.1</v>
      </c>
      <c r="E90" s="109"/>
      <c r="F90" s="105" t="n">
        <v>12.8</v>
      </c>
      <c r="G90" s="105" t="n">
        <v>12.7</v>
      </c>
      <c r="H90" s="105" t="n">
        <v>12.9</v>
      </c>
      <c r="I90" s="109"/>
      <c r="J90" s="106" t="n">
        <v>12.2</v>
      </c>
      <c r="K90" s="106" t="n">
        <v>12.2</v>
      </c>
      <c r="L90" s="106" t="n">
        <v>12.2</v>
      </c>
      <c r="M90" s="109"/>
      <c r="N90" s="107" t="n">
        <v>11.8</v>
      </c>
      <c r="O90" s="107" t="n">
        <v>12.5</v>
      </c>
      <c r="P90" s="107" t="n">
        <v>11</v>
      </c>
      <c r="Q90" s="109"/>
      <c r="R90" s="108" t="n">
        <v>12.2</v>
      </c>
      <c r="S90" s="108" t="n">
        <v>12.5</v>
      </c>
      <c r="T90" s="108" t="n">
        <v>11.7</v>
      </c>
      <c r="U90" s="135"/>
    </row>
    <row r="91" s="43" customFormat="true" ht="18.75" hidden="false" customHeight="true" outlineLevel="0" collapsed="false">
      <c r="A91" s="51" t="s">
        <v>19</v>
      </c>
      <c r="B91" s="103" t="n">
        <v>2</v>
      </c>
      <c r="C91" s="103" t="n">
        <v>2.3</v>
      </c>
      <c r="D91" s="103" t="n">
        <v>1.7</v>
      </c>
      <c r="E91" s="109"/>
      <c r="F91" s="105" t="n">
        <v>2</v>
      </c>
      <c r="G91" s="105" t="n">
        <v>2.3</v>
      </c>
      <c r="H91" s="105" t="n">
        <v>1.7</v>
      </c>
      <c r="I91" s="109"/>
      <c r="J91" s="106" t="n">
        <v>2</v>
      </c>
      <c r="K91" s="106" t="n">
        <v>2.5</v>
      </c>
      <c r="L91" s="106" t="n">
        <v>1.6</v>
      </c>
      <c r="M91" s="109"/>
      <c r="N91" s="107" t="n">
        <v>2</v>
      </c>
      <c r="O91" s="107" t="n">
        <v>2.3</v>
      </c>
      <c r="P91" s="107" t="n">
        <v>1.7</v>
      </c>
      <c r="Q91" s="109"/>
      <c r="R91" s="108" t="n">
        <v>2</v>
      </c>
      <c r="S91" s="108" t="n">
        <v>2.3</v>
      </c>
      <c r="T91" s="108" t="n">
        <v>1.6</v>
      </c>
      <c r="U91" s="135"/>
    </row>
    <row r="92" s="43" customFormat="true" ht="18.75" hidden="false" customHeight="true" outlineLevel="0" collapsed="false">
      <c r="A92" s="53" t="s">
        <v>20</v>
      </c>
      <c r="B92" s="103" t="s">
        <v>32</v>
      </c>
      <c r="C92" s="103" t="s">
        <v>32</v>
      </c>
      <c r="D92" s="103" t="s">
        <v>32</v>
      </c>
      <c r="E92" s="109"/>
      <c r="F92" s="105" t="s">
        <v>33</v>
      </c>
      <c r="G92" s="105" t="s">
        <v>33</v>
      </c>
      <c r="H92" s="105" t="s">
        <v>33</v>
      </c>
      <c r="I92" s="109"/>
      <c r="J92" s="106" t="s">
        <v>33</v>
      </c>
      <c r="K92" s="106" t="s">
        <v>33</v>
      </c>
      <c r="L92" s="106" t="s">
        <v>33</v>
      </c>
      <c r="M92" s="109"/>
      <c r="N92" s="107" t="n">
        <v>0</v>
      </c>
      <c r="O92" s="107" t="n">
        <v>0</v>
      </c>
      <c r="P92" s="107" t="s">
        <v>28</v>
      </c>
      <c r="Q92" s="109"/>
      <c r="R92" s="108" t="s">
        <v>36</v>
      </c>
      <c r="S92" s="108" t="s">
        <v>28</v>
      </c>
      <c r="T92" s="108" t="s">
        <v>36</v>
      </c>
      <c r="U92" s="135"/>
    </row>
    <row r="93" s="43" customFormat="true" ht="18.75" hidden="false" customHeight="true" outlineLevel="0" collapsed="false">
      <c r="A93" s="34" t="s">
        <v>21</v>
      </c>
      <c r="B93" s="103"/>
      <c r="C93" s="103"/>
      <c r="D93" s="103"/>
      <c r="E93" s="109"/>
      <c r="F93" s="111"/>
      <c r="G93" s="111"/>
      <c r="H93" s="111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35"/>
    </row>
    <row r="94" s="43" customFormat="true" ht="18.75" hidden="false" customHeight="true" outlineLevel="0" collapsed="false">
      <c r="A94" s="53" t="s">
        <v>22</v>
      </c>
      <c r="B94" s="103" t="n">
        <v>6.4</v>
      </c>
      <c r="C94" s="103" t="n">
        <v>5.3</v>
      </c>
      <c r="D94" s="103" t="n">
        <v>7.7</v>
      </c>
      <c r="E94" s="109"/>
      <c r="F94" s="105" t="n">
        <v>6.5</v>
      </c>
      <c r="G94" s="105" t="n">
        <v>5.4</v>
      </c>
      <c r="H94" s="105" t="n">
        <v>7.8</v>
      </c>
      <c r="I94" s="109"/>
      <c r="J94" s="106" t="n">
        <v>4.7</v>
      </c>
      <c r="K94" s="106" t="n">
        <v>4.6</v>
      </c>
      <c r="L94" s="106" t="n">
        <v>4.9</v>
      </c>
      <c r="M94" s="109"/>
      <c r="N94" s="107" t="n">
        <v>6</v>
      </c>
      <c r="O94" s="107" t="n">
        <v>5.1</v>
      </c>
      <c r="P94" s="107" t="n">
        <v>7</v>
      </c>
      <c r="Q94" s="109"/>
      <c r="R94" s="108" t="n">
        <v>6.4</v>
      </c>
      <c r="S94" s="108" t="n">
        <v>5.1</v>
      </c>
      <c r="T94" s="108" t="n">
        <v>8.1</v>
      </c>
      <c r="U94" s="135"/>
    </row>
    <row r="95" s="43" customFormat="true" ht="18.75" hidden="false" customHeight="true" outlineLevel="0" collapsed="false">
      <c r="A95" s="53" t="s">
        <v>23</v>
      </c>
      <c r="B95" s="103" t="n">
        <v>3.9</v>
      </c>
      <c r="C95" s="103" t="n">
        <v>3.7</v>
      </c>
      <c r="D95" s="103" t="n">
        <v>4.1</v>
      </c>
      <c r="E95" s="109"/>
      <c r="F95" s="105" t="n">
        <v>4</v>
      </c>
      <c r="G95" s="105" t="n">
        <v>3.8</v>
      </c>
      <c r="H95" s="105" t="n">
        <v>4.4</v>
      </c>
      <c r="I95" s="109"/>
      <c r="J95" s="106" t="n">
        <v>3</v>
      </c>
      <c r="K95" s="106" t="n">
        <v>3.2</v>
      </c>
      <c r="L95" s="106" t="n">
        <v>2.8</v>
      </c>
      <c r="M95" s="109"/>
      <c r="N95" s="107" t="n">
        <v>3.7</v>
      </c>
      <c r="O95" s="107" t="n">
        <v>3.4</v>
      </c>
      <c r="P95" s="107" t="n">
        <v>4</v>
      </c>
      <c r="Q95" s="109"/>
      <c r="R95" s="108" t="n">
        <v>4</v>
      </c>
      <c r="S95" s="108" t="n">
        <v>3.8</v>
      </c>
      <c r="T95" s="108" t="n">
        <v>4.2</v>
      </c>
      <c r="U95" s="135"/>
    </row>
    <row r="96" s="43" customFormat="true" ht="18.75" hidden="false" customHeight="true" outlineLevel="0" collapsed="false">
      <c r="A96" s="53" t="s">
        <v>24</v>
      </c>
      <c r="B96" s="103" t="n">
        <v>2.3</v>
      </c>
      <c r="C96" s="103" t="n">
        <v>1.4</v>
      </c>
      <c r="D96" s="103" t="n">
        <v>3.4</v>
      </c>
      <c r="E96" s="136"/>
      <c r="F96" s="105" t="n">
        <v>2.3</v>
      </c>
      <c r="G96" s="105" t="n">
        <v>1.4</v>
      </c>
      <c r="H96" s="105" t="n">
        <v>3.4</v>
      </c>
      <c r="I96" s="136"/>
      <c r="J96" s="106" t="n">
        <v>2</v>
      </c>
      <c r="K96" s="106" t="n">
        <v>1.5</v>
      </c>
      <c r="L96" s="106" t="n">
        <v>2.5</v>
      </c>
      <c r="M96" s="136"/>
      <c r="N96" s="107" t="n">
        <v>2.4</v>
      </c>
      <c r="O96" s="107" t="n">
        <v>1.6</v>
      </c>
      <c r="P96" s="107" t="n">
        <v>3.3</v>
      </c>
      <c r="Q96" s="136"/>
      <c r="R96" s="108" t="n">
        <v>2.4</v>
      </c>
      <c r="S96" s="108" t="n">
        <v>1.4</v>
      </c>
      <c r="T96" s="108" t="n">
        <v>3.6</v>
      </c>
      <c r="U96" s="135"/>
    </row>
    <row r="97" s="43" customFormat="true" ht="18.75" hidden="false" customHeight="true" outlineLevel="0" collapsed="false">
      <c r="A97" s="46" t="s">
        <v>25</v>
      </c>
      <c r="B97" s="103" t="s">
        <v>32</v>
      </c>
      <c r="C97" s="103" t="s">
        <v>32</v>
      </c>
      <c r="D97" s="103" t="s">
        <v>32</v>
      </c>
      <c r="E97" s="136"/>
      <c r="F97" s="105" t="s">
        <v>33</v>
      </c>
      <c r="G97" s="105" t="s">
        <v>37</v>
      </c>
      <c r="H97" s="105" t="s">
        <v>33</v>
      </c>
      <c r="I97" s="136"/>
      <c r="J97" s="106" t="s">
        <v>33</v>
      </c>
      <c r="K97" s="106" t="s">
        <v>37</v>
      </c>
      <c r="L97" s="106" t="s">
        <v>33</v>
      </c>
      <c r="M97" s="136"/>
      <c r="N97" s="107" t="s">
        <v>37</v>
      </c>
      <c r="O97" s="107" t="s">
        <v>37</v>
      </c>
      <c r="P97" s="107" t="s">
        <v>28</v>
      </c>
      <c r="Q97" s="136"/>
      <c r="R97" s="108" t="s">
        <v>36</v>
      </c>
      <c r="S97" s="108" t="s">
        <v>36</v>
      </c>
      <c r="T97" s="108" t="s">
        <v>28</v>
      </c>
      <c r="U97" s="135"/>
    </row>
    <row r="98" s="43" customFormat="true" ht="18.75" hidden="false" customHeight="true" outlineLevel="0" collapsed="false">
      <c r="A98" s="58" t="s">
        <v>26</v>
      </c>
      <c r="B98" s="113" t="s">
        <v>32</v>
      </c>
      <c r="C98" s="113" t="n">
        <v>0.1</v>
      </c>
      <c r="D98" s="113" t="s">
        <v>32</v>
      </c>
      <c r="E98" s="137"/>
      <c r="F98" s="115" t="s">
        <v>33</v>
      </c>
      <c r="G98" s="115" t="s">
        <v>33</v>
      </c>
      <c r="H98" s="115" t="s">
        <v>33</v>
      </c>
      <c r="I98" s="137"/>
      <c r="J98" s="116" t="s">
        <v>33</v>
      </c>
      <c r="K98" s="116" t="s">
        <v>33</v>
      </c>
      <c r="L98" s="116" t="s">
        <v>33</v>
      </c>
      <c r="M98" s="137"/>
      <c r="N98" s="117" t="n">
        <v>0</v>
      </c>
      <c r="O98" s="117" t="n">
        <v>0.1</v>
      </c>
      <c r="P98" s="117" t="s">
        <v>28</v>
      </c>
      <c r="Q98" s="137"/>
      <c r="R98" s="113" t="s">
        <v>36</v>
      </c>
      <c r="S98" s="113" t="s">
        <v>36</v>
      </c>
      <c r="T98" s="113" t="s">
        <v>36</v>
      </c>
      <c r="U98" s="135"/>
    </row>
    <row r="99" s="43" customFormat="true" ht="18.75" hidden="false" customHeight="true" outlineLevel="0" collapsed="false">
      <c r="A99" s="68" t="s">
        <v>30</v>
      </c>
      <c r="B99" s="138"/>
      <c r="C99" s="138"/>
      <c r="D99" s="138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</row>
    <row r="100" s="102" customFormat="true" ht="18.75" hidden="false" customHeight="true" outlineLevel="0" collapsed="false">
      <c r="A100" s="26" t="s">
        <v>12</v>
      </c>
      <c r="B100" s="96" t="n">
        <f aca="false">SUM(B101:B114)</f>
        <v>100</v>
      </c>
      <c r="C100" s="96" t="n">
        <f aca="false">SUM(C101:C114)</f>
        <v>100</v>
      </c>
      <c r="D100" s="96" t="n">
        <f aca="false">SUM(D101:D114)</f>
        <v>100</v>
      </c>
      <c r="E100" s="96" t="e">
        <f aca="false">SUM(E$101:E$114)</f>
        <v>#DIV/0!</v>
      </c>
      <c r="F100" s="97" t="n">
        <v>100</v>
      </c>
      <c r="G100" s="97" t="n">
        <v>100</v>
      </c>
      <c r="H100" s="97" t="n">
        <v>100</v>
      </c>
      <c r="I100" s="96"/>
      <c r="J100" s="98" t="n">
        <v>100</v>
      </c>
      <c r="K100" s="98" t="n">
        <v>100</v>
      </c>
      <c r="L100" s="98" t="n">
        <v>100</v>
      </c>
      <c r="M100" s="96"/>
      <c r="N100" s="99" t="n">
        <v>100</v>
      </c>
      <c r="O100" s="99" t="n">
        <v>100</v>
      </c>
      <c r="P100" s="99" t="n">
        <v>100</v>
      </c>
      <c r="Q100" s="96"/>
      <c r="R100" s="100" t="n">
        <v>100</v>
      </c>
      <c r="S100" s="100" t="n">
        <v>100</v>
      </c>
      <c r="T100" s="100" t="n">
        <v>100</v>
      </c>
      <c r="U100" s="101"/>
      <c r="V100" s="101"/>
    </row>
    <row r="101" s="43" customFormat="true" ht="18.75" hidden="false" customHeight="true" outlineLevel="0" collapsed="false">
      <c r="A101" s="34" t="s">
        <v>13</v>
      </c>
      <c r="B101" s="103" t="n">
        <v>1.1</v>
      </c>
      <c r="C101" s="103" t="n">
        <v>0.8</v>
      </c>
      <c r="D101" s="103" t="n">
        <v>1.4</v>
      </c>
      <c r="E101" s="104" t="e">
        <f aca="false">E$46/E$45*100</f>
        <v>#DIV/0!</v>
      </c>
      <c r="F101" s="105" t="n">
        <v>1</v>
      </c>
      <c r="G101" s="105" t="n">
        <v>1.1</v>
      </c>
      <c r="H101" s="105" t="n">
        <v>0.9</v>
      </c>
      <c r="I101" s="104"/>
      <c r="J101" s="106" t="n">
        <v>2.5</v>
      </c>
      <c r="K101" s="106" t="n">
        <v>1.7</v>
      </c>
      <c r="L101" s="106" t="n">
        <v>3.3</v>
      </c>
      <c r="M101" s="104"/>
      <c r="N101" s="107" t="n">
        <v>0.7</v>
      </c>
      <c r="O101" s="107" t="n">
        <v>0.4</v>
      </c>
      <c r="P101" s="107" t="n">
        <v>1.2</v>
      </c>
      <c r="Q101" s="104"/>
      <c r="R101" s="108" t="n">
        <v>1.3</v>
      </c>
      <c r="S101" s="108" t="n">
        <v>1.1</v>
      </c>
      <c r="T101" s="108" t="n">
        <v>1.6</v>
      </c>
    </row>
    <row r="102" s="43" customFormat="true" ht="18.75" hidden="false" customHeight="true" outlineLevel="0" collapsed="false">
      <c r="A102" s="44" t="s">
        <v>14</v>
      </c>
      <c r="B102" s="103" t="n">
        <v>25.2</v>
      </c>
      <c r="C102" s="103" t="n">
        <v>24.8</v>
      </c>
      <c r="D102" s="103" t="n">
        <v>25.7</v>
      </c>
      <c r="E102" s="104"/>
      <c r="F102" s="105" t="n">
        <v>25.3</v>
      </c>
      <c r="G102" s="105" t="n">
        <v>25.9</v>
      </c>
      <c r="H102" s="105" t="n">
        <v>24.6</v>
      </c>
      <c r="I102" s="104"/>
      <c r="J102" s="106" t="n">
        <v>32.3</v>
      </c>
      <c r="K102" s="106" t="n">
        <v>28.6</v>
      </c>
      <c r="L102" s="106" t="n">
        <v>35.7</v>
      </c>
      <c r="M102" s="104"/>
      <c r="N102" s="107" t="n">
        <v>25</v>
      </c>
      <c r="O102" s="107" t="n">
        <v>24.6</v>
      </c>
      <c r="P102" s="107" t="n">
        <v>25.4</v>
      </c>
      <c r="Q102" s="104"/>
      <c r="R102" s="108" t="n">
        <v>24.8</v>
      </c>
      <c r="S102" s="108" t="n">
        <v>24.4</v>
      </c>
      <c r="T102" s="108" t="n">
        <v>25.4</v>
      </c>
    </row>
    <row r="103" s="43" customFormat="true" ht="18.75" hidden="false" customHeight="true" outlineLevel="0" collapsed="false">
      <c r="A103" s="45" t="s">
        <v>15</v>
      </c>
      <c r="B103" s="103" t="n">
        <v>29.8</v>
      </c>
      <c r="C103" s="103" t="n">
        <v>30.2</v>
      </c>
      <c r="D103" s="103" t="n">
        <v>29.2</v>
      </c>
      <c r="E103" s="104"/>
      <c r="F103" s="105" t="n">
        <v>29.4</v>
      </c>
      <c r="G103" s="105" t="n">
        <v>29.6</v>
      </c>
      <c r="H103" s="105" t="n">
        <v>29</v>
      </c>
      <c r="I103" s="104"/>
      <c r="J103" s="106" t="n">
        <v>21.8</v>
      </c>
      <c r="K103" s="106" t="n">
        <v>23.6</v>
      </c>
      <c r="L103" s="106" t="n">
        <v>20.1</v>
      </c>
      <c r="M103" s="104"/>
      <c r="N103" s="107" t="n">
        <v>31.4</v>
      </c>
      <c r="O103" s="107" t="n">
        <v>31.5</v>
      </c>
      <c r="P103" s="107" t="n">
        <v>31.2</v>
      </c>
      <c r="Q103" s="104"/>
      <c r="R103" s="108" t="n">
        <v>31</v>
      </c>
      <c r="S103" s="108" t="n">
        <v>32.3</v>
      </c>
      <c r="T103" s="108" t="n">
        <v>29.3</v>
      </c>
    </row>
    <row r="104" s="43" customFormat="true" ht="18.75" hidden="false" customHeight="true" outlineLevel="0" collapsed="false">
      <c r="A104" s="45" t="s">
        <v>16</v>
      </c>
      <c r="B104" s="103" t="n">
        <v>13.9</v>
      </c>
      <c r="C104" s="103" t="n">
        <v>15.7</v>
      </c>
      <c r="D104" s="103" t="n">
        <v>11.5</v>
      </c>
      <c r="E104" s="104"/>
      <c r="F104" s="105" t="n">
        <v>13.1</v>
      </c>
      <c r="G104" s="105" t="n">
        <v>14.1</v>
      </c>
      <c r="H104" s="105" t="n">
        <v>11.7</v>
      </c>
      <c r="I104" s="104"/>
      <c r="J104" s="106" t="n">
        <v>16.8</v>
      </c>
      <c r="K104" s="106" t="n">
        <v>19.8</v>
      </c>
      <c r="L104" s="106" t="n">
        <v>14.1</v>
      </c>
      <c r="M104" s="104"/>
      <c r="N104" s="107" t="n">
        <v>14.9</v>
      </c>
      <c r="O104" s="107" t="n">
        <v>17.5</v>
      </c>
      <c r="P104" s="107" t="n">
        <v>11.5</v>
      </c>
      <c r="Q104" s="104"/>
      <c r="R104" s="108" t="n">
        <v>13.6</v>
      </c>
      <c r="S104" s="108" t="n">
        <v>13.7</v>
      </c>
      <c r="T104" s="108" t="n">
        <v>13.5</v>
      </c>
    </row>
    <row r="105" s="43" customFormat="true" ht="18.75" hidden="false" customHeight="true" outlineLevel="0" collapsed="false">
      <c r="A105" s="34" t="s">
        <v>17</v>
      </c>
      <c r="B105" s="103"/>
      <c r="C105" s="103"/>
      <c r="D105" s="103"/>
      <c r="E105" s="104"/>
      <c r="F105" s="109"/>
      <c r="G105" s="109"/>
      <c r="H105" s="109"/>
      <c r="I105" s="104"/>
      <c r="J105" s="109"/>
      <c r="K105" s="109"/>
      <c r="L105" s="109"/>
      <c r="M105" s="104"/>
      <c r="N105" s="109"/>
      <c r="O105" s="109"/>
      <c r="P105" s="109"/>
      <c r="Q105" s="104"/>
      <c r="R105" s="109"/>
      <c r="S105" s="109"/>
      <c r="T105" s="109"/>
    </row>
    <row r="106" s="43" customFormat="true" ht="18.75" hidden="false" customHeight="true" outlineLevel="0" collapsed="false">
      <c r="A106" s="51" t="s">
        <v>18</v>
      </c>
      <c r="B106" s="103" t="n">
        <v>12.7</v>
      </c>
      <c r="C106" s="103" t="n">
        <v>13.4</v>
      </c>
      <c r="D106" s="103" t="n">
        <v>11.8</v>
      </c>
      <c r="E106" s="104"/>
      <c r="F106" s="105" t="n">
        <v>13.7</v>
      </c>
      <c r="G106" s="105" t="n">
        <v>14.1</v>
      </c>
      <c r="H106" s="105" t="n">
        <v>13.1</v>
      </c>
      <c r="I106" s="104"/>
      <c r="J106" s="106" t="n">
        <v>10.8</v>
      </c>
      <c r="K106" s="106" t="n">
        <v>10.8</v>
      </c>
      <c r="L106" s="106" t="n">
        <v>10.9</v>
      </c>
      <c r="M106" s="104"/>
      <c r="N106" s="107" t="n">
        <v>12.2</v>
      </c>
      <c r="O106" s="107" t="n">
        <v>12.3</v>
      </c>
      <c r="P106" s="107" t="n">
        <v>12.1</v>
      </c>
      <c r="Q106" s="104"/>
      <c r="R106" s="108" t="n">
        <v>12.4</v>
      </c>
      <c r="S106" s="108" t="n">
        <v>14.1</v>
      </c>
      <c r="T106" s="108" t="n">
        <v>10.1</v>
      </c>
    </row>
    <row r="107" s="43" customFormat="true" ht="18.75" hidden="false" customHeight="true" outlineLevel="0" collapsed="false">
      <c r="A107" s="51" t="s">
        <v>19</v>
      </c>
      <c r="B107" s="103" t="n">
        <v>2.7</v>
      </c>
      <c r="C107" s="103" t="n">
        <v>3.2</v>
      </c>
      <c r="D107" s="103" t="n">
        <v>2</v>
      </c>
      <c r="E107" s="104"/>
      <c r="F107" s="105" t="n">
        <v>3.3</v>
      </c>
      <c r="G107" s="105" t="n">
        <v>4</v>
      </c>
      <c r="H107" s="105" t="n">
        <v>2.4</v>
      </c>
      <c r="I107" s="104"/>
      <c r="J107" s="106" t="n">
        <v>3.1</v>
      </c>
      <c r="K107" s="106" t="n">
        <v>3.2</v>
      </c>
      <c r="L107" s="106" t="n">
        <v>2.9</v>
      </c>
      <c r="M107" s="104"/>
      <c r="N107" s="107" t="n">
        <v>2.6</v>
      </c>
      <c r="O107" s="107" t="n">
        <v>2.9</v>
      </c>
      <c r="P107" s="107" t="n">
        <v>2.2</v>
      </c>
      <c r="Q107" s="104"/>
      <c r="R107" s="108" t="n">
        <v>2.2</v>
      </c>
      <c r="S107" s="108" t="n">
        <v>3</v>
      </c>
      <c r="T107" s="108" t="n">
        <v>1</v>
      </c>
    </row>
    <row r="108" s="43" customFormat="true" ht="18.75" hidden="false" customHeight="true" outlineLevel="0" collapsed="false">
      <c r="A108" s="53" t="s">
        <v>20</v>
      </c>
      <c r="B108" s="103" t="s">
        <v>28</v>
      </c>
      <c r="C108" s="103" t="s">
        <v>28</v>
      </c>
      <c r="D108" s="103" t="s">
        <v>28</v>
      </c>
      <c r="E108" s="103" t="s">
        <v>28</v>
      </c>
      <c r="F108" s="103" t="s">
        <v>28</v>
      </c>
      <c r="G108" s="103" t="s">
        <v>28</v>
      </c>
      <c r="H108" s="103" t="s">
        <v>28</v>
      </c>
      <c r="I108" s="103" t="s">
        <v>28</v>
      </c>
      <c r="J108" s="103" t="s">
        <v>28</v>
      </c>
      <c r="K108" s="103" t="s">
        <v>28</v>
      </c>
      <c r="L108" s="103" t="s">
        <v>28</v>
      </c>
      <c r="M108" s="103" t="s">
        <v>28</v>
      </c>
      <c r="N108" s="103" t="s">
        <v>28</v>
      </c>
      <c r="O108" s="103" t="s">
        <v>28</v>
      </c>
      <c r="P108" s="103" t="s">
        <v>28</v>
      </c>
      <c r="Q108" s="103" t="s">
        <v>28</v>
      </c>
      <c r="R108" s="103" t="s">
        <v>28</v>
      </c>
      <c r="S108" s="103" t="s">
        <v>28</v>
      </c>
      <c r="T108" s="103" t="s">
        <v>28</v>
      </c>
    </row>
    <row r="109" s="43" customFormat="true" ht="18.75" hidden="false" customHeight="true" outlineLevel="0" collapsed="false">
      <c r="A109" s="34" t="s">
        <v>21</v>
      </c>
      <c r="B109" s="103"/>
      <c r="C109" s="103"/>
      <c r="D109" s="103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</row>
    <row r="110" s="43" customFormat="true" ht="18.75" hidden="false" customHeight="true" outlineLevel="0" collapsed="false">
      <c r="A110" s="53" t="s">
        <v>22</v>
      </c>
      <c r="B110" s="103" t="n">
        <v>5.2</v>
      </c>
      <c r="C110" s="103" t="n">
        <v>4.3</v>
      </c>
      <c r="D110" s="103" t="n">
        <v>6.6</v>
      </c>
      <c r="E110" s="104"/>
      <c r="F110" s="105" t="n">
        <v>5.7</v>
      </c>
      <c r="G110" s="105" t="n">
        <v>4.3</v>
      </c>
      <c r="H110" s="105" t="n">
        <v>7.5</v>
      </c>
      <c r="I110" s="104"/>
      <c r="J110" s="106" t="n">
        <v>4</v>
      </c>
      <c r="K110" s="106" t="n">
        <v>4.1</v>
      </c>
      <c r="L110" s="106" t="n">
        <v>3.9</v>
      </c>
      <c r="M110" s="104"/>
      <c r="N110" s="107" t="n">
        <v>4.7</v>
      </c>
      <c r="O110" s="107" t="n">
        <v>3.9</v>
      </c>
      <c r="P110" s="107" t="n">
        <v>5.7</v>
      </c>
      <c r="Q110" s="104"/>
      <c r="R110" s="108" t="n">
        <v>4.8</v>
      </c>
      <c r="S110" s="108" t="n">
        <v>3.9</v>
      </c>
      <c r="T110" s="108" t="n">
        <v>6.1</v>
      </c>
    </row>
    <row r="111" s="43" customFormat="true" ht="18.75" hidden="false" customHeight="true" outlineLevel="0" collapsed="false">
      <c r="A111" s="53" t="s">
        <v>23</v>
      </c>
      <c r="B111" s="103" t="n">
        <v>6.8</v>
      </c>
      <c r="C111" s="103" t="n">
        <v>5.7</v>
      </c>
      <c r="D111" s="103" t="n">
        <v>8.4</v>
      </c>
      <c r="E111" s="104"/>
      <c r="F111" s="105" t="n">
        <v>6.8</v>
      </c>
      <c r="G111" s="105" t="n">
        <v>5.4</v>
      </c>
      <c r="H111" s="105" t="n">
        <v>8.7</v>
      </c>
      <c r="I111" s="104"/>
      <c r="J111" s="106" t="n">
        <v>5.7</v>
      </c>
      <c r="K111" s="106" t="n">
        <v>5.6</v>
      </c>
      <c r="L111" s="106" t="n">
        <v>5.7</v>
      </c>
      <c r="M111" s="104"/>
      <c r="N111" s="107" t="n">
        <v>6.2</v>
      </c>
      <c r="O111" s="107" t="n">
        <v>5.1</v>
      </c>
      <c r="P111" s="107" t="n">
        <v>7.6</v>
      </c>
      <c r="Q111" s="104"/>
      <c r="R111" s="108" t="n">
        <v>7.3</v>
      </c>
      <c r="S111" s="108" t="n">
        <v>5.6</v>
      </c>
      <c r="T111" s="108" t="n">
        <v>9.5</v>
      </c>
    </row>
    <row r="112" s="43" customFormat="true" ht="18.75" hidden="false" customHeight="true" outlineLevel="0" collapsed="false">
      <c r="A112" s="53" t="s">
        <v>24</v>
      </c>
      <c r="B112" s="103" t="n">
        <v>2.5</v>
      </c>
      <c r="C112" s="103" t="n">
        <v>1.8</v>
      </c>
      <c r="D112" s="103" t="n">
        <v>3.4</v>
      </c>
      <c r="E112" s="104"/>
      <c r="F112" s="105" t="n">
        <v>1.7</v>
      </c>
      <c r="G112" s="105" t="n">
        <v>1.4</v>
      </c>
      <c r="H112" s="105" t="n">
        <v>2.1</v>
      </c>
      <c r="I112" s="104"/>
      <c r="J112" s="106" t="n">
        <v>2.9</v>
      </c>
      <c r="K112" s="106" t="n">
        <v>2.4</v>
      </c>
      <c r="L112" s="106" t="n">
        <v>3.4</v>
      </c>
      <c r="M112" s="104"/>
      <c r="N112" s="107" t="n">
        <v>2.3</v>
      </c>
      <c r="O112" s="107" t="n">
        <v>1.8</v>
      </c>
      <c r="P112" s="107" t="n">
        <v>3.1</v>
      </c>
      <c r="Q112" s="104"/>
      <c r="R112" s="108" t="n">
        <v>2.6</v>
      </c>
      <c r="S112" s="108" t="n">
        <v>1.9</v>
      </c>
      <c r="T112" s="108" t="n">
        <v>3.5</v>
      </c>
    </row>
    <row r="113" s="43" customFormat="true" ht="18.75" hidden="false" customHeight="true" outlineLevel="0" collapsed="false">
      <c r="A113" s="46" t="s">
        <v>25</v>
      </c>
      <c r="B113" s="103" t="s">
        <v>28</v>
      </c>
      <c r="C113" s="103" t="s">
        <v>28</v>
      </c>
      <c r="D113" s="103" t="s">
        <v>28</v>
      </c>
      <c r="E113" s="103" t="s">
        <v>28</v>
      </c>
      <c r="F113" s="103" t="s">
        <v>28</v>
      </c>
      <c r="G113" s="103" t="s">
        <v>28</v>
      </c>
      <c r="H113" s="103" t="s">
        <v>28</v>
      </c>
      <c r="I113" s="103" t="s">
        <v>28</v>
      </c>
      <c r="J113" s="103" t="s">
        <v>28</v>
      </c>
      <c r="K113" s="103" t="s">
        <v>28</v>
      </c>
      <c r="L113" s="103" t="s">
        <v>28</v>
      </c>
      <c r="M113" s="103" t="s">
        <v>28</v>
      </c>
      <c r="N113" s="103" t="s">
        <v>28</v>
      </c>
      <c r="O113" s="103" t="s">
        <v>28</v>
      </c>
      <c r="P113" s="103" t="s">
        <v>28</v>
      </c>
      <c r="Q113" s="103" t="s">
        <v>28</v>
      </c>
      <c r="R113" s="103" t="s">
        <v>28</v>
      </c>
      <c r="S113" s="103" t="s">
        <v>28</v>
      </c>
      <c r="T113" s="103" t="s">
        <v>28</v>
      </c>
    </row>
    <row r="114" s="43" customFormat="true" ht="18.75" hidden="false" customHeight="true" outlineLevel="0" collapsed="false">
      <c r="A114" s="58" t="s">
        <v>26</v>
      </c>
      <c r="B114" s="113" t="n">
        <v>0.1</v>
      </c>
      <c r="C114" s="113" t="n">
        <v>0.1</v>
      </c>
      <c r="D114" s="113" t="s">
        <v>32</v>
      </c>
      <c r="E114" s="114"/>
      <c r="F114" s="113" t="s">
        <v>32</v>
      </c>
      <c r="G114" s="115" t="n">
        <v>0.1</v>
      </c>
      <c r="H114" s="115" t="s">
        <v>28</v>
      </c>
      <c r="I114" s="114"/>
      <c r="J114" s="116" t="n">
        <v>0.1</v>
      </c>
      <c r="K114" s="116" t="n">
        <v>0.2</v>
      </c>
      <c r="L114" s="113" t="s">
        <v>32</v>
      </c>
      <c r="M114" s="114"/>
      <c r="N114" s="117" t="s">
        <v>28</v>
      </c>
      <c r="O114" s="117" t="s">
        <v>28</v>
      </c>
      <c r="P114" s="117" t="s">
        <v>28</v>
      </c>
      <c r="Q114" s="114"/>
      <c r="R114" s="113" t="s">
        <v>32</v>
      </c>
      <c r="S114" s="113" t="s">
        <v>32</v>
      </c>
      <c r="T114" s="113" t="s">
        <v>28</v>
      </c>
    </row>
    <row r="115" s="142" customFormat="true" ht="18.75" hidden="false" customHeight="true" outlineLevel="0" collapsed="false">
      <c r="A115" s="139"/>
      <c r="B115" s="140" t="s">
        <v>38</v>
      </c>
      <c r="C115" s="141" t="s">
        <v>39</v>
      </c>
      <c r="D115" s="34"/>
      <c r="E115" s="34"/>
      <c r="F115" s="79"/>
      <c r="G115" s="34"/>
      <c r="H115" s="34"/>
      <c r="I115" s="34"/>
      <c r="K115" s="34"/>
      <c r="L115" s="34"/>
      <c r="M115" s="34"/>
      <c r="N115" s="79"/>
      <c r="O115" s="34"/>
      <c r="P115" s="34"/>
      <c r="Q115" s="34"/>
      <c r="R115" s="79"/>
      <c r="S115" s="34"/>
      <c r="T115" s="34"/>
    </row>
    <row r="116" s="142" customFormat="true" ht="18.75" hidden="false" customHeight="true" outlineLevel="0" collapsed="false">
      <c r="A116" s="30"/>
      <c r="B116" s="143"/>
      <c r="C116" s="144" t="s">
        <v>40</v>
      </c>
      <c r="D116" s="38"/>
      <c r="E116" s="38"/>
      <c r="F116" s="30"/>
      <c r="G116" s="38"/>
      <c r="H116" s="38"/>
      <c r="I116" s="38"/>
      <c r="J116" s="38"/>
      <c r="K116" s="38"/>
      <c r="L116" s="38"/>
      <c r="M116" s="38"/>
      <c r="N116" s="30"/>
      <c r="O116" s="38"/>
      <c r="P116" s="38"/>
      <c r="Q116" s="38"/>
      <c r="R116" s="38"/>
      <c r="S116" s="38"/>
      <c r="T116" s="38"/>
    </row>
    <row r="117" s="142" customFormat="true" ht="23.1" hidden="false" customHeight="true" outlineLevel="0" collapsed="false">
      <c r="A117" s="145"/>
      <c r="B117" s="146"/>
      <c r="C117" s="146"/>
      <c r="D117" s="146"/>
      <c r="E117" s="146"/>
      <c r="F117" s="145"/>
      <c r="G117" s="146"/>
      <c r="H117" s="146"/>
      <c r="I117" s="146"/>
      <c r="J117" s="146"/>
      <c r="K117" s="146"/>
      <c r="L117" s="146"/>
      <c r="M117" s="146"/>
      <c r="N117" s="145"/>
      <c r="O117" s="146"/>
      <c r="P117" s="146"/>
      <c r="Q117" s="146"/>
      <c r="R117" s="146"/>
      <c r="S117" s="146"/>
      <c r="T117" s="146"/>
    </row>
    <row r="118" s="142" customFormat="true" ht="23.1" hidden="false" customHeight="true" outlineLevel="0" collapsed="false">
      <c r="A118" s="147"/>
      <c r="B118" s="148"/>
      <c r="C118" s="148"/>
      <c r="D118" s="148"/>
      <c r="E118" s="148"/>
      <c r="F118" s="147"/>
      <c r="G118" s="148"/>
      <c r="H118" s="148"/>
      <c r="I118" s="146"/>
      <c r="J118" s="146"/>
      <c r="K118" s="146"/>
      <c r="L118" s="146"/>
      <c r="M118" s="146"/>
      <c r="N118" s="145"/>
      <c r="O118" s="146"/>
      <c r="P118" s="146"/>
      <c r="Q118" s="146"/>
      <c r="R118" s="146"/>
      <c r="S118" s="146"/>
      <c r="T118" s="146"/>
    </row>
    <row r="119" s="142" customFormat="true" ht="23.1" hidden="false" customHeight="true" outlineLevel="0" collapsed="false">
      <c r="A119" s="149"/>
      <c r="B119" s="150"/>
      <c r="C119" s="151"/>
      <c r="D119" s="151"/>
      <c r="E119" s="151"/>
      <c r="F119" s="150"/>
      <c r="G119" s="151"/>
      <c r="H119" s="151"/>
      <c r="I119" s="151"/>
      <c r="J119" s="150"/>
      <c r="K119" s="151"/>
      <c r="L119" s="151"/>
      <c r="M119" s="151"/>
      <c r="N119" s="150"/>
      <c r="O119" s="151"/>
      <c r="P119" s="151"/>
      <c r="Q119" s="151"/>
      <c r="R119" s="150"/>
      <c r="S119" s="151"/>
      <c r="T119" s="151"/>
    </row>
  </sheetData>
  <mergeCells count="23">
    <mergeCell ref="A3:A4"/>
    <mergeCell ref="B3:D3"/>
    <mergeCell ref="F3:H3"/>
    <mergeCell ref="J3:L3"/>
    <mergeCell ref="N3:P3"/>
    <mergeCell ref="R3:T3"/>
    <mergeCell ref="B5:T5"/>
    <mergeCell ref="A40:A41"/>
    <mergeCell ref="B40:D40"/>
    <mergeCell ref="F40:H40"/>
    <mergeCell ref="J40:L40"/>
    <mergeCell ref="N40:P40"/>
    <mergeCell ref="R40:T40"/>
    <mergeCell ref="B42:T42"/>
    <mergeCell ref="B60:T60"/>
    <mergeCell ref="A80:A81"/>
    <mergeCell ref="B80:D80"/>
    <mergeCell ref="F80:H80"/>
    <mergeCell ref="J80:L80"/>
    <mergeCell ref="N80:P80"/>
    <mergeCell ref="R80:T80"/>
    <mergeCell ref="B82:T82"/>
    <mergeCell ref="U84:U9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11_x64</cp:lastModifiedBy>
  <cp:lastPrinted>2017-02-03T06:39:01Z</cp:lastPrinted>
  <dcterms:modified xsi:type="dcterms:W3CDTF">2018-10-04T22:08:36Z</dcterms:modified>
  <cp:revision>0</cp:revision>
  <dc:subject/>
  <dc:title/>
</cp:coreProperties>
</file>