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9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7578125" defaultRowHeight="21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1" width="10.9"/>
    <col collapsed="false" customWidth="true" hidden="false" outlineLevel="0" max="3" min="3" style="1" width="10.99"/>
    <col collapsed="false" customWidth="true" hidden="false" outlineLevel="0" max="4" min="4" style="1" width="10.17"/>
    <col collapsed="false" customWidth="false" hidden="false" outlineLevel="0" max="257" min="5" style="1" width="9.18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7" customFormat="true" ht="22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</row>
    <row r="4" s="7" customFormat="true" ht="22.35" hidden="false" customHeight="true" outlineLevel="0" collapsed="false">
      <c r="A4" s="8"/>
      <c r="B4" s="9" t="s">
        <v>6</v>
      </c>
      <c r="C4" s="9"/>
      <c r="D4" s="10"/>
    </row>
    <row r="5" s="7" customFormat="true" ht="22.35" hidden="false" customHeight="true" outlineLevel="0" collapsed="false">
      <c r="A5" s="11" t="s">
        <v>7</v>
      </c>
      <c r="B5" s="12" t="n">
        <v>236571.78</v>
      </c>
      <c r="C5" s="12" t="n">
        <v>131735.37</v>
      </c>
      <c r="D5" s="12" t="n">
        <v>104836.41</v>
      </c>
      <c r="E5" s="13"/>
      <c r="F5" s="13"/>
    </row>
    <row r="6" s="7" customFormat="true" ht="22.35" hidden="false" customHeight="true" outlineLevel="0" collapsed="false">
      <c r="A6" s="7" t="s">
        <v>8</v>
      </c>
      <c r="B6" s="14" t="n">
        <v>1080.29</v>
      </c>
      <c r="C6" s="14" t="n">
        <v>77.56</v>
      </c>
      <c r="D6" s="14" t="n">
        <v>1002.72</v>
      </c>
      <c r="E6" s="13"/>
      <c r="F6" s="13"/>
    </row>
    <row r="7" s="7" customFormat="true" ht="22.35" hidden="false" customHeight="true" outlineLevel="0" collapsed="false">
      <c r="A7" s="7" t="s">
        <v>9</v>
      </c>
      <c r="B7" s="14" t="n">
        <v>70932.92</v>
      </c>
      <c r="C7" s="14" t="n">
        <v>37856.88</v>
      </c>
      <c r="D7" s="14" t="n">
        <v>33076.05</v>
      </c>
      <c r="E7" s="13"/>
      <c r="F7" s="13"/>
    </row>
    <row r="8" s="7" customFormat="true" ht="22.35" hidden="false" customHeight="true" outlineLevel="0" collapsed="false">
      <c r="A8" s="7" t="s">
        <v>10</v>
      </c>
      <c r="B8" s="14" t="n">
        <v>76755.58</v>
      </c>
      <c r="C8" s="14" t="n">
        <v>42628.62</v>
      </c>
      <c r="D8" s="14" t="n">
        <v>34126.96</v>
      </c>
      <c r="E8" s="13"/>
      <c r="F8" s="13"/>
    </row>
    <row r="9" s="7" customFormat="true" ht="22.35" hidden="false" customHeight="true" outlineLevel="0" collapsed="false">
      <c r="A9" s="7" t="s">
        <v>11</v>
      </c>
      <c r="B9" s="14" t="n">
        <v>31907.61</v>
      </c>
      <c r="C9" s="14" t="n">
        <v>21297.17</v>
      </c>
      <c r="D9" s="14" t="n">
        <v>10610.43</v>
      </c>
      <c r="E9" s="13"/>
      <c r="F9" s="13"/>
    </row>
    <row r="10" s="7" customFormat="true" ht="22.35" hidden="false" customHeight="true" outlineLevel="0" collapsed="false">
      <c r="A10" s="7" t="s">
        <v>12</v>
      </c>
      <c r="B10" s="6" t="n">
        <f aca="false">SUM(B11:B13)</f>
        <v>27959.93</v>
      </c>
      <c r="C10" s="6" t="n">
        <f aca="false">SUM(C11:C12)</f>
        <v>16136.02</v>
      </c>
      <c r="D10" s="6" t="n">
        <f aca="false">SUM(D11:D13)</f>
        <v>11823.92</v>
      </c>
      <c r="E10" s="13"/>
      <c r="F10" s="13"/>
    </row>
    <row r="11" s="7" customFormat="true" ht="22.35" hidden="false" customHeight="true" outlineLevel="0" collapsed="false">
      <c r="A11" s="7" t="s">
        <v>13</v>
      </c>
      <c r="B11" s="14" t="n">
        <v>24184.46</v>
      </c>
      <c r="C11" s="14" t="n">
        <v>13479.83</v>
      </c>
      <c r="D11" s="14" t="n">
        <v>10704.63</v>
      </c>
      <c r="E11" s="13"/>
      <c r="F11" s="13"/>
    </row>
    <row r="12" s="7" customFormat="true" ht="22.35" hidden="false" customHeight="true" outlineLevel="0" collapsed="false">
      <c r="A12" s="7" t="s">
        <v>14</v>
      </c>
      <c r="B12" s="14" t="n">
        <v>3621.9</v>
      </c>
      <c r="C12" s="14" t="n">
        <v>2656.19</v>
      </c>
      <c r="D12" s="14" t="n">
        <v>965.72</v>
      </c>
      <c r="E12" s="13"/>
      <c r="F12" s="13"/>
    </row>
    <row r="13" s="7" customFormat="true" ht="22.35" hidden="false" customHeight="true" outlineLevel="0" collapsed="false">
      <c r="A13" s="7" t="s">
        <v>15</v>
      </c>
      <c r="B13" s="14" t="n">
        <v>153.57</v>
      </c>
      <c r="C13" s="14" t="s">
        <v>16</v>
      </c>
      <c r="D13" s="14" t="n">
        <v>153.57</v>
      </c>
      <c r="E13" s="13"/>
      <c r="F13" s="13"/>
    </row>
    <row r="14" s="7" customFormat="true" ht="22.35" hidden="false" customHeight="true" outlineLevel="0" collapsed="false">
      <c r="A14" s="7" t="s">
        <v>17</v>
      </c>
      <c r="B14" s="6" t="n">
        <f aca="false">SUM(B15:B17)</f>
        <v>27935.45</v>
      </c>
      <c r="C14" s="6" t="n">
        <f aca="false">SUM(C15:C17)</f>
        <v>13739.12</v>
      </c>
      <c r="D14" s="6" t="n">
        <f aca="false">SUM(D15:D17)</f>
        <v>14196.33</v>
      </c>
      <c r="E14" s="13"/>
      <c r="F14" s="13"/>
    </row>
    <row r="15" s="7" customFormat="true" ht="22.35" hidden="false" customHeight="true" outlineLevel="0" collapsed="false">
      <c r="A15" s="7" t="s">
        <v>18</v>
      </c>
      <c r="B15" s="14" t="n">
        <v>11683.24</v>
      </c>
      <c r="C15" s="14" t="n">
        <v>5703.12</v>
      </c>
      <c r="D15" s="14" t="n">
        <v>5980.13</v>
      </c>
      <c r="E15" s="13"/>
      <c r="F15" s="13"/>
    </row>
    <row r="16" s="7" customFormat="true" ht="22.35" hidden="false" customHeight="true" outlineLevel="0" collapsed="false">
      <c r="A16" s="7" t="s">
        <v>19</v>
      </c>
      <c r="B16" s="14" t="n">
        <v>9452.93</v>
      </c>
      <c r="C16" s="14" t="n">
        <v>5591.52</v>
      </c>
      <c r="D16" s="14" t="n">
        <v>3861.41</v>
      </c>
      <c r="E16" s="13"/>
      <c r="F16" s="13"/>
    </row>
    <row r="17" s="7" customFormat="true" ht="22.35" hidden="false" customHeight="true" outlineLevel="0" collapsed="false">
      <c r="A17" s="7" t="s">
        <v>20</v>
      </c>
      <c r="B17" s="14" t="n">
        <v>6799.28</v>
      </c>
      <c r="C17" s="14" t="n">
        <v>2444.48</v>
      </c>
      <c r="D17" s="14" t="n">
        <v>4354.79</v>
      </c>
      <c r="E17" s="13"/>
      <c r="F17" s="13"/>
    </row>
    <row r="18" s="7" customFormat="true" ht="22.35" hidden="false" customHeight="true" outlineLevel="0" collapsed="false">
      <c r="A18" s="11"/>
      <c r="B18" s="15" t="s">
        <v>21</v>
      </c>
      <c r="C18" s="15"/>
      <c r="D18" s="16"/>
    </row>
    <row r="19" s="7" customFormat="true" ht="22.35" hidden="false" customHeight="true" outlineLevel="0" collapsed="false">
      <c r="A19" s="11" t="s">
        <v>7</v>
      </c>
      <c r="B19" s="17" t="n">
        <f aca="false">+B5*100/$B$5</f>
        <v>100</v>
      </c>
      <c r="C19" s="17" t="n">
        <f aca="false">+C5*100/$C$5</f>
        <v>100</v>
      </c>
      <c r="D19" s="17" t="n">
        <f aca="false">+D5*100/$D$5</f>
        <v>100</v>
      </c>
    </row>
    <row r="20" s="7" customFormat="true" ht="22.35" hidden="false" customHeight="true" outlineLevel="0" collapsed="false">
      <c r="A20" s="7" t="s">
        <v>8</v>
      </c>
      <c r="B20" s="18" t="n">
        <f aca="false">+B6*100/$B$5</f>
        <v>0.456643645324053</v>
      </c>
      <c r="C20" s="18" t="n">
        <f aca="false">+C6*100/$C$5</f>
        <v>0.0588756079707371</v>
      </c>
      <c r="D20" s="18" t="n">
        <f aca="false">+D6*100/$D$5</f>
        <v>0.956461595737588</v>
      </c>
    </row>
    <row r="21" s="7" customFormat="true" ht="22.35" hidden="false" customHeight="true" outlineLevel="0" collapsed="false">
      <c r="A21" s="7" t="s">
        <v>9</v>
      </c>
      <c r="B21" s="18" t="n">
        <f aca="false">+B7*100/$B$5</f>
        <v>29.9836776812518</v>
      </c>
      <c r="C21" s="18" t="n">
        <f aca="false">+C7*100/$C$5</f>
        <v>28.737065831295</v>
      </c>
      <c r="D21" s="18" t="n">
        <f aca="false">+D7*100/$D$5</f>
        <v>31.5501551417108</v>
      </c>
    </row>
    <row r="22" s="7" customFormat="true" ht="22.35" hidden="false" customHeight="true" outlineLevel="0" collapsed="false">
      <c r="A22" s="7" t="s">
        <v>10</v>
      </c>
      <c r="B22" s="18" t="n">
        <f aca="false">+B8*100/$B$5</f>
        <v>32.4449433486953</v>
      </c>
      <c r="C22" s="18" t="n">
        <f aca="false">+C8*100/$C$5</f>
        <v>32.3592820971316</v>
      </c>
      <c r="D22" s="18" t="n">
        <f aca="false">+D8*100/$D$5</f>
        <v>32.5525835919029</v>
      </c>
    </row>
    <row r="23" s="7" customFormat="true" ht="22.35" hidden="false" customHeight="true" outlineLevel="0" collapsed="false">
      <c r="A23" s="7" t="s">
        <v>11</v>
      </c>
      <c r="B23" s="18" t="n">
        <f aca="false">+B9*100/$B$5</f>
        <v>13.4874962685744</v>
      </c>
      <c r="C23" s="18" t="n">
        <f aca="false">+C9*100/$C$5</f>
        <v>16.1666301161184</v>
      </c>
      <c r="D23" s="18" t="n">
        <f aca="false">+D9*100/$D$5</f>
        <v>10.1209398528622</v>
      </c>
    </row>
    <row r="24" s="7" customFormat="true" ht="22.35" hidden="false" customHeight="true" outlineLevel="0" collapsed="false">
      <c r="A24" s="7" t="s">
        <v>12</v>
      </c>
      <c r="B24" s="18" t="n">
        <f aca="false">+B10*100/$B$5</f>
        <v>11.8187934334349</v>
      </c>
      <c r="C24" s="18" t="n">
        <f aca="false">+C10*100/$C$5</f>
        <v>12.2488136633313</v>
      </c>
      <c r="D24" s="18" t="n">
        <f aca="false">+D10*100/$D$5</f>
        <v>11.2784480124796</v>
      </c>
    </row>
    <row r="25" s="7" customFormat="true" ht="22.35" hidden="false" customHeight="true" outlineLevel="0" collapsed="false">
      <c r="A25" s="7" t="s">
        <v>13</v>
      </c>
      <c r="B25" s="18" t="n">
        <f aca="false">+B11*100/$B$5</f>
        <v>10.222884572285</v>
      </c>
      <c r="C25" s="18" t="n">
        <f aca="false">+C11*100/$C$5</f>
        <v>10.2325062737517</v>
      </c>
      <c r="D25" s="18" t="n">
        <f aca="false">+D11*100/$D$5</f>
        <v>10.2107941315427</v>
      </c>
    </row>
    <row r="26" s="7" customFormat="true" ht="22.35" hidden="false" customHeight="true" outlineLevel="0" collapsed="false">
      <c r="A26" s="7" t="s">
        <v>14</v>
      </c>
      <c r="B26" s="18" t="n">
        <f aca="false">+B12*100/$B$5</f>
        <v>1.53099410250876</v>
      </c>
      <c r="C26" s="18" t="n">
        <f aca="false">+C12*100/$C$5</f>
        <v>2.01630738957958</v>
      </c>
      <c r="D26" s="18" t="n">
        <f aca="false">+D12*100/$D$5</f>
        <v>0.921168513877955</v>
      </c>
    </row>
    <row r="27" s="7" customFormat="true" ht="22.35" hidden="false" customHeight="true" outlineLevel="0" collapsed="false">
      <c r="A27" s="7" t="s">
        <v>15</v>
      </c>
      <c r="B27" s="18" t="n">
        <f aca="false">+B13*100/$B$5</f>
        <v>0.0649147586411194</v>
      </c>
      <c r="C27" s="18" t="s">
        <v>16</v>
      </c>
      <c r="D27" s="18" t="n">
        <f aca="false">+D13*100/$D$5</f>
        <v>0.146485367059021</v>
      </c>
    </row>
    <row r="28" s="7" customFormat="true" ht="22.35" hidden="false" customHeight="true" outlineLevel="0" collapsed="false">
      <c r="A28" s="7" t="s">
        <v>17</v>
      </c>
      <c r="B28" s="18" t="n">
        <f aca="false">+B14*100/$B$5</f>
        <v>11.8084456227197</v>
      </c>
      <c r="C28" s="18" t="n">
        <f aca="false">+C14*100/$C$5</f>
        <v>10.4293326841531</v>
      </c>
      <c r="D28" s="18" t="n">
        <f aca="false">+D14*100/$D$5</f>
        <v>13.541411805307</v>
      </c>
    </row>
    <row r="29" s="7" customFormat="true" ht="22.35" hidden="false" customHeight="true" outlineLevel="0" collapsed="false">
      <c r="A29" s="7" t="s">
        <v>18</v>
      </c>
      <c r="B29" s="18" t="n">
        <f aca="false">+B15*100/$B$5</f>
        <v>4.93856029658313</v>
      </c>
      <c r="C29" s="18" t="n">
        <f aca="false">+C15*100/$C$5</f>
        <v>4.32922456588538</v>
      </c>
      <c r="D29" s="18" t="n">
        <f aca="false">+D15*100/$D$5</f>
        <v>5.7042491248985</v>
      </c>
    </row>
    <row r="30" s="7" customFormat="true" ht="22.35" hidden="false" customHeight="true" outlineLevel="0" collapsed="false">
      <c r="A30" s="19" t="s">
        <v>19</v>
      </c>
      <c r="B30" s="18" t="n">
        <f aca="false">+B16*100/$B$5</f>
        <v>3.99579780817475</v>
      </c>
      <c r="C30" s="18" t="n">
        <f aca="false">+C16*100/$C$5</f>
        <v>4.24450927643806</v>
      </c>
      <c r="D30" s="18" t="n">
        <f aca="false">+D16*100/$D$5</f>
        <v>3.68327187090821</v>
      </c>
    </row>
    <row r="31" s="7" customFormat="true" ht="22.35" hidden="false" customHeight="true" outlineLevel="0" collapsed="false">
      <c r="A31" s="20" t="s">
        <v>20</v>
      </c>
      <c r="B31" s="21" t="n">
        <f aca="false">+B17*100/$B$5</f>
        <v>2.87408751796178</v>
      </c>
      <c r="C31" s="21" t="n">
        <f aca="false">+C17*100/$C$5</f>
        <v>1.85559884182965</v>
      </c>
      <c r="D31" s="21" t="n">
        <f aca="false">+D17*100/$D$5</f>
        <v>4.15389080950025</v>
      </c>
    </row>
    <row r="32" s="7" customFormat="true" ht="12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24.95" hidden="false" customHeight="true" outlineLevel="0" collapsed="false">
      <c r="A33" s="23" t="s">
        <v>22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1.06319444444444" right="0.984027777777778" top="1.06319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so</cp:lastModifiedBy>
  <cp:lastPrinted>2015-07-22T08:59:15Z</cp:lastPrinted>
  <dcterms:modified xsi:type="dcterms:W3CDTF">2016-10-11T01:54:38Z</dcterms:modified>
  <cp:revision>0</cp:revision>
  <dc:subject/>
  <dc:title/>
</cp:coreProperties>
</file>