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พฤษภาคม 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14"/>
    <col collapsed="false" customWidth="true" hidden="false" outlineLevel="0" max="3" min="3" style="2" width="12.42"/>
    <col collapsed="false" customWidth="true" hidden="false" outlineLevel="0" max="4" min="4" style="2" width="11.28"/>
    <col collapsed="false" customWidth="true" hidden="false" outlineLevel="0" max="5" min="5" style="2" width="6.14"/>
    <col collapsed="false" customWidth="false" hidden="false" outlineLevel="0" max="257" min="6" style="2" width="9.14"/>
  </cols>
  <sheetData>
    <row r="1" s="3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5.25" hidden="false" customHeight="true" outlineLevel="0" collapsed="false">
      <c r="E2" s="6"/>
    </row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3" customFormat="true" ht="19.5" hidden="false" customHeight="true" outlineLevel="0" collapsed="false">
      <c r="A4" s="9"/>
      <c r="B4" s="10"/>
      <c r="C4" s="11" t="s">
        <v>5</v>
      </c>
      <c r="D4" s="10"/>
      <c r="E4" s="12"/>
      <c r="G4" s="13"/>
      <c r="H4" s="13"/>
      <c r="I4" s="13"/>
    </row>
    <row r="5" s="18" customFormat="true" ht="19.5" hidden="false" customHeight="true" outlineLevel="0" collapsed="false">
      <c r="A5" s="14" t="s">
        <v>6</v>
      </c>
      <c r="B5" s="15" t="n">
        <v>110542.44</v>
      </c>
      <c r="C5" s="15" t="n">
        <v>59389.45</v>
      </c>
      <c r="D5" s="15" t="n">
        <v>51153</v>
      </c>
      <c r="E5" s="16"/>
      <c r="F5" s="15"/>
      <c r="G5" s="17"/>
      <c r="H5" s="17"/>
      <c r="I5" s="17"/>
    </row>
    <row r="6" s="18" customFormat="true" ht="19.5" hidden="false" customHeight="true" outlineLevel="0" collapsed="false">
      <c r="A6" s="19" t="s">
        <v>7</v>
      </c>
      <c r="B6" s="20" t="n">
        <v>4346.39</v>
      </c>
      <c r="C6" s="20" t="n">
        <v>2525.04</v>
      </c>
      <c r="D6" s="20" t="n">
        <v>1821.34</v>
      </c>
      <c r="E6" s="21"/>
      <c r="F6" s="15"/>
      <c r="G6" s="22"/>
      <c r="H6" s="22"/>
      <c r="I6" s="22"/>
    </row>
    <row r="7" s="18" customFormat="true" ht="19.5" hidden="false" customHeight="true" outlineLevel="0" collapsed="false">
      <c r="A7" s="18" t="s">
        <v>8</v>
      </c>
      <c r="B7" s="20" t="n">
        <v>22354.17</v>
      </c>
      <c r="C7" s="20" t="n">
        <v>10792.05</v>
      </c>
      <c r="D7" s="20" t="n">
        <v>11562.12</v>
      </c>
      <c r="E7" s="21"/>
      <c r="F7" s="15"/>
      <c r="G7" s="22"/>
      <c r="H7" s="22"/>
      <c r="I7" s="22"/>
    </row>
    <row r="8" s="18" customFormat="true" ht="19.5" hidden="false" customHeight="true" outlineLevel="0" collapsed="false">
      <c r="A8" s="23" t="s">
        <v>9</v>
      </c>
      <c r="B8" s="20" t="n">
        <v>26852.67</v>
      </c>
      <c r="C8" s="20" t="n">
        <v>15822.74</v>
      </c>
      <c r="D8" s="20" t="n">
        <v>11029.93</v>
      </c>
      <c r="E8" s="21"/>
      <c r="F8" s="15"/>
      <c r="G8" s="22"/>
      <c r="H8" s="22"/>
      <c r="I8" s="22"/>
    </row>
    <row r="9" s="18" customFormat="true" ht="19.5" hidden="false" customHeight="true" outlineLevel="0" collapsed="false">
      <c r="A9" s="23" t="s">
        <v>10</v>
      </c>
      <c r="B9" s="20" t="n">
        <v>19096.15</v>
      </c>
      <c r="C9" s="20" t="n">
        <v>10647.34</v>
      </c>
      <c r="D9" s="20" t="n">
        <v>8448.81</v>
      </c>
      <c r="E9" s="21"/>
      <c r="F9" s="15"/>
      <c r="G9" s="22"/>
      <c r="H9" s="22"/>
      <c r="I9" s="22"/>
    </row>
    <row r="10" s="4" customFormat="true" ht="19.5" hidden="false" customHeight="true" outlineLevel="0" collapsed="false">
      <c r="A10" s="18" t="s">
        <v>11</v>
      </c>
      <c r="B10" s="24" t="n">
        <v>17753</v>
      </c>
      <c r="C10" s="24" t="n">
        <v>10901</v>
      </c>
      <c r="D10" s="24" t="n">
        <v>6852</v>
      </c>
      <c r="E10" s="21"/>
      <c r="G10" s="25"/>
      <c r="H10" s="25"/>
      <c r="I10" s="25"/>
    </row>
    <row r="11" s="4" customFormat="true" ht="19.5" hidden="false" customHeight="true" outlineLevel="0" collapsed="false">
      <c r="A11" s="26" t="s">
        <v>12</v>
      </c>
      <c r="B11" s="20" t="n">
        <v>12391</v>
      </c>
      <c r="C11" s="20" t="n">
        <v>7396</v>
      </c>
      <c r="D11" s="20" t="n">
        <v>4995</v>
      </c>
      <c r="E11" s="21"/>
      <c r="F11" s="15"/>
      <c r="G11" s="20"/>
      <c r="H11" s="20"/>
      <c r="I11" s="20"/>
    </row>
    <row r="12" s="4" customFormat="true" ht="19.5" hidden="false" customHeight="true" outlineLevel="0" collapsed="false">
      <c r="A12" s="26" t="s">
        <v>13</v>
      </c>
      <c r="B12" s="20" t="n">
        <v>5362</v>
      </c>
      <c r="C12" s="20" t="n">
        <v>3505</v>
      </c>
      <c r="D12" s="20" t="n">
        <v>1857</v>
      </c>
      <c r="E12" s="18"/>
      <c r="F12" s="15"/>
      <c r="G12" s="20"/>
      <c r="H12" s="20"/>
      <c r="I12" s="20"/>
    </row>
    <row r="13" s="4" customFormat="true" ht="19.5" hidden="false" customHeight="true" outlineLevel="0" collapsed="false">
      <c r="A13" s="27" t="s">
        <v>14</v>
      </c>
      <c r="B13" s="20" t="s">
        <v>15</v>
      </c>
      <c r="C13" s="20" t="s">
        <v>15</v>
      </c>
      <c r="D13" s="20" t="s">
        <v>15</v>
      </c>
      <c r="E13" s="21"/>
      <c r="F13" s="15"/>
      <c r="G13" s="20"/>
      <c r="H13" s="20"/>
      <c r="I13" s="20"/>
    </row>
    <row r="14" s="4" customFormat="true" ht="19.5" hidden="false" customHeight="true" outlineLevel="0" collapsed="false">
      <c r="A14" s="18" t="s">
        <v>16</v>
      </c>
      <c r="B14" s="24" t="n">
        <v>20139.98</v>
      </c>
      <c r="C14" s="24" t="n">
        <v>8701</v>
      </c>
      <c r="D14" s="24" t="n">
        <v>11439</v>
      </c>
      <c r="E14" s="21"/>
      <c r="F14" s="28"/>
      <c r="G14" s="25"/>
      <c r="H14" s="25"/>
      <c r="I14" s="25"/>
    </row>
    <row r="15" s="18" customFormat="true" ht="19.5" hidden="false" customHeight="true" outlineLevel="0" collapsed="false">
      <c r="A15" s="27" t="s">
        <v>17</v>
      </c>
      <c r="B15" s="20" t="n">
        <v>10817.75</v>
      </c>
      <c r="C15" s="20" t="n">
        <v>4911</v>
      </c>
      <c r="D15" s="20" t="n">
        <v>5907</v>
      </c>
      <c r="E15" s="16"/>
      <c r="F15" s="15"/>
      <c r="G15" s="20"/>
      <c r="H15" s="20"/>
      <c r="I15" s="20"/>
    </row>
    <row r="16" s="18" customFormat="true" ht="19.5" hidden="false" customHeight="true" outlineLevel="0" collapsed="false">
      <c r="A16" s="27" t="s">
        <v>18</v>
      </c>
      <c r="B16" s="20" t="n">
        <v>7389.23</v>
      </c>
      <c r="C16" s="20" t="n">
        <v>3288</v>
      </c>
      <c r="D16" s="20" t="n">
        <v>4101</v>
      </c>
      <c r="E16" s="21"/>
      <c r="F16" s="15"/>
      <c r="G16" s="20"/>
      <c r="H16" s="20"/>
      <c r="I16" s="20"/>
    </row>
    <row r="17" s="18" customFormat="true" ht="19.5" hidden="false" customHeight="true" outlineLevel="0" collapsed="false">
      <c r="A17" s="27" t="s">
        <v>19</v>
      </c>
      <c r="B17" s="20" t="n">
        <v>1933</v>
      </c>
      <c r="C17" s="20" t="n">
        <v>502</v>
      </c>
      <c r="D17" s="20" t="n">
        <v>1431</v>
      </c>
      <c r="E17" s="21"/>
      <c r="F17" s="15"/>
      <c r="G17" s="22"/>
      <c r="H17" s="22"/>
      <c r="I17" s="22"/>
    </row>
    <row r="18" s="18" customFormat="true" ht="19.5" hidden="false" customHeight="true" outlineLevel="0" collapsed="false">
      <c r="A18" s="26" t="s">
        <v>20</v>
      </c>
      <c r="B18" s="20" t="s">
        <v>15</v>
      </c>
      <c r="C18" s="20" t="s">
        <v>15</v>
      </c>
      <c r="D18" s="20" t="s">
        <v>15</v>
      </c>
      <c r="E18" s="21"/>
      <c r="G18" s="22"/>
      <c r="H18" s="22"/>
      <c r="I18" s="22"/>
    </row>
    <row r="19" s="18" customFormat="true" ht="19.5" hidden="false" customHeight="true" outlineLevel="0" collapsed="false">
      <c r="A19" s="26" t="s">
        <v>21</v>
      </c>
      <c r="B19" s="20" t="s">
        <v>15</v>
      </c>
      <c r="C19" s="20" t="s">
        <v>15</v>
      </c>
      <c r="D19" s="20" t="s">
        <v>15</v>
      </c>
      <c r="E19" s="21"/>
      <c r="G19" s="22"/>
      <c r="H19" s="22"/>
      <c r="I19" s="22"/>
    </row>
    <row r="20" s="4" customFormat="true" ht="19.5" hidden="false" customHeight="true" outlineLevel="0" collapsed="false">
      <c r="A20" s="18"/>
      <c r="B20" s="9"/>
      <c r="C20" s="29" t="s">
        <v>22</v>
      </c>
      <c r="D20" s="9"/>
      <c r="E20" s="21"/>
    </row>
    <row r="21" s="4" customFormat="true" ht="19.5" hidden="false" customHeight="true" outlineLevel="0" collapsed="false">
      <c r="A21" s="30" t="s">
        <v>6</v>
      </c>
      <c r="B21" s="31" t="n">
        <f aca="false">SUM(B22:B26,B30,B35)</f>
        <v>99.9999276296054</v>
      </c>
      <c r="C21" s="31" t="n">
        <f aca="false">SUM(C22:C26,C30,C35)</f>
        <v>99.9995285357921</v>
      </c>
      <c r="D21" s="31" t="n">
        <f aca="false">SUM(D22:D26,D30,D35)</f>
        <v>100.000390983911</v>
      </c>
      <c r="E21" s="21"/>
    </row>
    <row r="22" s="4" customFormat="true" ht="19.5" hidden="false" customHeight="true" outlineLevel="0" collapsed="false">
      <c r="A22" s="19" t="s">
        <v>7</v>
      </c>
      <c r="B22" s="32" t="n">
        <f aca="false">B6*100/B$5</f>
        <v>3.93187449091951</v>
      </c>
      <c r="C22" s="32" t="n">
        <f aca="false">C6*100/C$5</f>
        <v>4.25166422655876</v>
      </c>
      <c r="D22" s="32" t="n">
        <f aca="false">D6*100/D$5</f>
        <v>3.56057318241354</v>
      </c>
      <c r="E22" s="18"/>
    </row>
    <row r="23" s="4" customFormat="true" ht="19.5" hidden="false" customHeight="true" outlineLevel="0" collapsed="false">
      <c r="A23" s="18" t="s">
        <v>8</v>
      </c>
      <c r="B23" s="32" t="n">
        <f aca="false">B7*100/B$5</f>
        <v>20.2222512909974</v>
      </c>
      <c r="C23" s="32" t="n">
        <f aca="false">C7*100/C$5</f>
        <v>18.1716618018857</v>
      </c>
      <c r="D23" s="32" t="n">
        <f aca="false">D7*100/D$5</f>
        <v>22.6030144859539</v>
      </c>
      <c r="E23" s="21"/>
      <c r="F23" s="28"/>
    </row>
    <row r="24" s="4" customFormat="true" ht="19.5" hidden="false" customHeight="true" outlineLevel="0" collapsed="false">
      <c r="A24" s="23" t="s">
        <v>9</v>
      </c>
      <c r="B24" s="32" t="n">
        <f aca="false">B8*100/B$5</f>
        <v>24.2917290409005</v>
      </c>
      <c r="C24" s="32" t="n">
        <f aca="false">C8*100/C$5</f>
        <v>26.6423413586083</v>
      </c>
      <c r="D24" s="32" t="n">
        <f aca="false">D8*100/D$5</f>
        <v>21.5626258479464</v>
      </c>
      <c r="E24" s="18"/>
    </row>
    <row r="25" s="4" customFormat="true" ht="19.5" hidden="false" customHeight="true" outlineLevel="0" collapsed="false">
      <c r="A25" s="23" t="s">
        <v>10</v>
      </c>
      <c r="B25" s="32" t="n">
        <f aca="false">B9*100/B$5</f>
        <v>17.2749488793625</v>
      </c>
      <c r="C25" s="32" t="n">
        <f aca="false">C9*100/C$5</f>
        <v>17.9279989964548</v>
      </c>
      <c r="D25" s="32" t="n">
        <f aca="false">D9*100/D$5</f>
        <v>16.5167438859891</v>
      </c>
      <c r="E25" s="18"/>
    </row>
    <row r="26" s="4" customFormat="true" ht="19.5" hidden="false" customHeight="true" outlineLevel="0" collapsed="false">
      <c r="A26" s="18" t="s">
        <v>11</v>
      </c>
      <c r="B26" s="32" t="n">
        <f aca="false">SUM(B27:B29)</f>
        <v>16.0598951859575</v>
      </c>
      <c r="C26" s="32" t="n">
        <f aca="false">SUM(C27:C29)</f>
        <v>18.3551118927688</v>
      </c>
      <c r="D26" s="32" t="n">
        <f aca="false">SUM(D27:D29)</f>
        <v>13.3951087912732</v>
      </c>
      <c r="E26" s="18"/>
    </row>
    <row r="27" s="4" customFormat="true" ht="19.5" hidden="false" customHeight="true" outlineLevel="0" collapsed="false">
      <c r="A27" s="26" t="s">
        <v>12</v>
      </c>
      <c r="B27" s="32" t="n">
        <f aca="false">B11*100/B$5</f>
        <v>11.2092694896186</v>
      </c>
      <c r="C27" s="32" t="n">
        <f aca="false">C11*100/C$5</f>
        <v>12.4533902906998</v>
      </c>
      <c r="D27" s="32" t="n">
        <f aca="false">D11*100/D$5</f>
        <v>9.76482317752624</v>
      </c>
      <c r="E27" s="18"/>
    </row>
    <row r="28" s="4" customFormat="true" ht="19.5" hidden="false" customHeight="true" outlineLevel="0" collapsed="false">
      <c r="A28" s="26" t="s">
        <v>13</v>
      </c>
      <c r="B28" s="32" t="n">
        <f aca="false">B12*100/B$5</f>
        <v>4.85062569633889</v>
      </c>
      <c r="C28" s="32" t="n">
        <f aca="false">C12*100/C$5</f>
        <v>5.90172160206905</v>
      </c>
      <c r="D28" s="32" t="n">
        <f aca="false">D12*100/D$5</f>
        <v>3.63028561374699</v>
      </c>
      <c r="E28" s="18"/>
    </row>
    <row r="29" s="4" customFormat="true" ht="19.5" hidden="false" customHeight="true" outlineLevel="0" collapsed="false">
      <c r="A29" s="27" t="s">
        <v>14</v>
      </c>
      <c r="B29" s="32" t="s">
        <v>15</v>
      </c>
      <c r="C29" s="32" t="s">
        <v>15</v>
      </c>
      <c r="D29" s="32" t="s">
        <v>15</v>
      </c>
      <c r="E29" s="18"/>
    </row>
    <row r="30" s="4" customFormat="true" ht="19.5" hidden="false" customHeight="true" outlineLevel="0" collapsed="false">
      <c r="A30" s="18" t="s">
        <v>16</v>
      </c>
      <c r="B30" s="32" t="n">
        <f aca="false">SUM(B31:B33)</f>
        <v>18.219228741468</v>
      </c>
      <c r="C30" s="32" t="n">
        <f aca="false">SUM(C31:C33)</f>
        <v>14.6507502595158</v>
      </c>
      <c r="D30" s="32" t="n">
        <f aca="false">SUM(D31:D33)</f>
        <v>22.3623247903349</v>
      </c>
      <c r="E30" s="18"/>
    </row>
    <row r="31" s="4" customFormat="true" ht="19.5" hidden="false" customHeight="true" outlineLevel="0" collapsed="false">
      <c r="A31" s="27" t="s">
        <v>17</v>
      </c>
      <c r="B31" s="32" t="n">
        <f aca="false">B15*100/B$5</f>
        <v>9.78606044881948</v>
      </c>
      <c r="C31" s="32" t="n">
        <f aca="false">C15*100/C$5</f>
        <v>8.26914544586623</v>
      </c>
      <c r="D31" s="32" t="n">
        <f aca="false">D15*100/D$5</f>
        <v>11.5477098117412</v>
      </c>
      <c r="E31" s="18"/>
    </row>
    <row r="32" s="4" customFormat="true" ht="19.5" hidden="false" customHeight="true" outlineLevel="0" collapsed="false">
      <c r="A32" s="27" t="s">
        <v>18</v>
      </c>
      <c r="B32" s="32" t="n">
        <f aca="false">B16*100/B$5</f>
        <v>6.68451863374827</v>
      </c>
      <c r="C32" s="32" t="n">
        <f aca="false">C16*100/C$5</f>
        <v>5.53633684097091</v>
      </c>
      <c r="D32" s="32" t="n">
        <f aca="false">D16*100/D$5</f>
        <v>8.01712509530233</v>
      </c>
      <c r="E32" s="18"/>
    </row>
    <row r="33" s="4" customFormat="true" ht="19.5" hidden="false" customHeight="true" outlineLevel="0" collapsed="false">
      <c r="A33" s="27" t="s">
        <v>19</v>
      </c>
      <c r="B33" s="32" t="n">
        <f aca="false">B17*100/B$5</f>
        <v>1.74864965890024</v>
      </c>
      <c r="C33" s="32" t="n">
        <f aca="false">C17*100/C$5</f>
        <v>0.845267972678649</v>
      </c>
      <c r="D33" s="32" t="n">
        <f aca="false">D17*100/D$5</f>
        <v>2.7974898832913</v>
      </c>
      <c r="E33" s="18"/>
    </row>
    <row r="34" s="4" customFormat="true" ht="19.5" hidden="false" customHeight="true" outlineLevel="0" collapsed="false">
      <c r="A34" s="26" t="s">
        <v>20</v>
      </c>
      <c r="B34" s="32" t="s">
        <v>15</v>
      </c>
      <c r="C34" s="32" t="s">
        <v>15</v>
      </c>
      <c r="D34" s="32" t="s">
        <v>15</v>
      </c>
      <c r="E34" s="18"/>
    </row>
    <row r="35" s="4" customFormat="true" ht="19.5" hidden="false" customHeight="true" outlineLevel="0" collapsed="false">
      <c r="A35" s="33" t="s">
        <v>21</v>
      </c>
      <c r="B35" s="34" t="s">
        <v>15</v>
      </c>
      <c r="C35" s="34" t="s">
        <v>15</v>
      </c>
      <c r="D35" s="34" t="s">
        <v>15</v>
      </c>
      <c r="E35" s="35"/>
    </row>
    <row r="36" customFormat="false" ht="22.5" hidden="false" customHeight="true" outlineLevel="0" collapsed="false">
      <c r="A36" s="36" t="s">
        <v>23</v>
      </c>
    </row>
    <row r="37" customFormat="false" ht="19.5" hidden="false" customHeight="true" outlineLevel="0" collapsed="false">
      <c r="A37" s="37" t="s">
        <v>24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20:07Z</cp:lastPrinted>
  <dcterms:modified xsi:type="dcterms:W3CDTF">2017-12-28T01:53:35Z</dcterms:modified>
  <cp:revision>0</cp:revision>
  <dc:subject/>
  <dc:title/>
</cp:coreProperties>
</file>