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K18" activeCellId="0" sqref="K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71517.58</v>
      </c>
      <c r="C5" s="19" t="n">
        <v>254741.18</v>
      </c>
      <c r="D5" s="19" t="n">
        <v>216776.41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0575.26</v>
      </c>
      <c r="C6" s="25" t="n">
        <v>4297.35</v>
      </c>
      <c r="D6" s="25" t="n">
        <v>6277.92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36176.26</v>
      </c>
      <c r="C7" s="25" t="n">
        <v>70464.49</v>
      </c>
      <c r="D7" s="25" t="n">
        <v>65711.77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22458.81</v>
      </c>
      <c r="C8" s="25" t="n">
        <v>64908.64</v>
      </c>
      <c r="D8" s="25" t="n">
        <v>57550.16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0797.44</v>
      </c>
      <c r="C9" s="25" t="n">
        <v>51945.58</v>
      </c>
      <c r="D9" s="25" t="n">
        <v>28851.86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1591.32</v>
      </c>
      <c r="C10" s="31" t="n">
        <f aca="false">SUM(C11:C13)</f>
        <v>34743.69</v>
      </c>
      <c r="D10" s="31" t="n">
        <f aca="false">SUM(D11:D13)</f>
        <v>26847.64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4667.96</v>
      </c>
      <c r="C11" s="25" t="n">
        <v>25730.68</v>
      </c>
      <c r="D11" s="25" t="n">
        <v>18937.29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6923.36</v>
      </c>
      <c r="C12" s="25" t="n">
        <v>9013.01</v>
      </c>
      <c r="D12" s="25" t="n">
        <v>7910.35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6693.19</v>
      </c>
      <c r="C14" s="35" t="n">
        <f aca="false">SUM(C15:C17)</f>
        <v>27038.01</v>
      </c>
      <c r="D14" s="35" t="n">
        <f aca="false">SUM(D15:D17)</f>
        <v>29655.19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0276.34</v>
      </c>
      <c r="C15" s="25" t="n">
        <v>12063.1</v>
      </c>
      <c r="D15" s="25" t="n">
        <v>18213.24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5734.11</v>
      </c>
      <c r="C16" s="25" t="n">
        <v>10510.6</v>
      </c>
      <c r="D16" s="25" t="n">
        <v>5223.51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10682.74</v>
      </c>
      <c r="C17" s="25" t="n">
        <v>4464.31</v>
      </c>
      <c r="D17" s="25" t="n">
        <v>6218.44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3225.29</v>
      </c>
      <c r="C19" s="25" t="n">
        <v>1343.42</v>
      </c>
      <c r="D19" s="25" t="n">
        <v>1881.87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2.24281351291292</v>
      </c>
      <c r="C22" s="43" t="n">
        <f aca="false">C6/C$5*100</f>
        <v>1.6869475127657</v>
      </c>
      <c r="D22" s="43" t="n">
        <f aca="false">D6/D$5*100</f>
        <v>2.89603467462165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28.8804205349035</v>
      </c>
      <c r="C23" s="43" t="n">
        <f aca="false">C7/C$5*100</f>
        <v>27.6612089180085</v>
      </c>
      <c r="D23" s="43" t="n">
        <f aca="false">D7/D$5*100</f>
        <v>30.3131553843889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5.971207690708</v>
      </c>
      <c r="C24" s="43" t="n">
        <f aca="false">C8/C$5*100</f>
        <v>25.4802305618589</v>
      </c>
      <c r="D24" s="43" t="n">
        <f aca="false">D8/D$5*100</f>
        <v>26.5481654576713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7.1356156010132</v>
      </c>
      <c r="C25" s="43" t="n">
        <f aca="false">C9/C$5*100</f>
        <v>20.3915126718028</v>
      </c>
      <c r="D25" s="43" t="n">
        <f aca="false">D9/D$5*100</f>
        <v>13.3095017119252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3.0623592019623</v>
      </c>
      <c r="C26" s="43" t="n">
        <f aca="false">C10/C$5*100</f>
        <v>13.6388196050595</v>
      </c>
      <c r="D26" s="43" t="n">
        <f aca="false">D10/D$5*100</f>
        <v>12.3849453914289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9.47323321433742</v>
      </c>
      <c r="C27" s="43" t="n">
        <f aca="false">C11/C$5*100</f>
        <v>10.1007147725389</v>
      </c>
      <c r="D27" s="43" t="n">
        <f aca="false">D11/D$5*100</f>
        <v>8.73586291054456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3.58912598762489</v>
      </c>
      <c r="C28" s="43" t="n">
        <f aca="false">C12/C$5*100</f>
        <v>3.5381048325206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2.0235580611862</v>
      </c>
      <c r="C30" s="43" t="n">
        <f aca="false">C14/C$5*100</f>
        <v>10.6139140911572</v>
      </c>
      <c r="D30" s="43" t="n">
        <f aca="false">D14/D$5*100</f>
        <v>13.680081702617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6.42104160782298</v>
      </c>
      <c r="C31" s="43" t="n">
        <f aca="false">C15/C$5*100</f>
        <v>4.73543382345956</v>
      </c>
      <c r="D31" s="43" t="n">
        <f aca="false">D15/D$5*100</f>
        <v>8.40185516496006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33690845630825</v>
      </c>
      <c r="C32" s="43" t="n">
        <f aca="false">C16/C$5*100</f>
        <v>4.12599172226493</v>
      </c>
      <c r="D32" s="43" t="n">
        <f aca="false">D16/D$5*100</f>
        <v>2.4096302729619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2.26560799705496</v>
      </c>
      <c r="C33" s="43" t="n">
        <f aca="false">C17/C$5*100</f>
        <v>1.75248854543266</v>
      </c>
      <c r="D33" s="43" t="n">
        <f aca="false">D17/D$5*100</f>
        <v>2.86859626469504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684023276502225</v>
      </c>
      <c r="C35" s="47" t="n">
        <f aca="false">C19/C$5*100</f>
        <v>0.527366639347435</v>
      </c>
      <c r="D35" s="47" t="n">
        <f aca="false">D19/D$5*100</f>
        <v>0.868115677346995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Mr.Robin ThaiSakon</cp:lastModifiedBy>
  <cp:lastPrinted>2015-08-05T04:38:01Z</cp:lastPrinted>
  <dcterms:modified xsi:type="dcterms:W3CDTF">2017-01-30T07:01:32Z</dcterms:modified>
  <cp:revision>0</cp:revision>
  <dc:subject/>
  <dc:title/>
</cp:coreProperties>
</file>