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2"/>
        <rFont val="Noto Sans Devanagari"/>
        <family val="2"/>
      </rPr>
      <t xml:space="preserve">ตารางที่ </t>
    </r>
    <r>
      <rPr>
        <b val="true"/>
        <sz val="12"/>
        <rFont val="TH SarabunPSK"/>
        <family val="2"/>
      </rPr>
      <t xml:space="preserve">7  </t>
    </r>
    <r>
      <rPr>
        <b val="true"/>
        <sz val="12"/>
        <rFont val="Noto Sans Devanagari"/>
        <family val="2"/>
      </rPr>
      <t xml:space="preserve">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อ่างทอง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วม"/>
      <sheetName val="1"/>
      <sheetName val="2"/>
      <sheetName val="3"/>
      <sheetName val="4"/>
    </sheetNames>
    <sheetDataSet>
      <sheetData sheetId="0"/>
      <sheetData sheetId="1">
        <row r="6">
          <cell r="B6">
            <v>141075.76</v>
          </cell>
          <cell r="C6">
            <v>5102.33</v>
          </cell>
          <cell r="D6">
            <v>33941.5</v>
          </cell>
          <cell r="E6">
            <v>23839.98</v>
          </cell>
          <cell r="F6">
            <v>24317.98</v>
          </cell>
          <cell r="G6">
            <v>17881.03</v>
          </cell>
          <cell r="H6">
            <v>7099.44</v>
          </cell>
          <cell r="I6">
            <v>0</v>
          </cell>
          <cell r="J6">
            <v>14696.59</v>
          </cell>
          <cell r="K6">
            <v>8805.1</v>
          </cell>
          <cell r="L6">
            <v>3704.99</v>
          </cell>
          <cell r="M6">
            <v>0</v>
          </cell>
          <cell r="N6">
            <v>1686.81</v>
          </cell>
        </row>
        <row r="7">
          <cell r="B7">
            <v>72449.13</v>
          </cell>
          <cell r="C7">
            <v>2807.49</v>
          </cell>
          <cell r="D7">
            <v>15581.86</v>
          </cell>
          <cell r="E7">
            <v>13219.18</v>
          </cell>
          <cell r="F7">
            <v>13359.95</v>
          </cell>
          <cell r="G7">
            <v>8560.92</v>
          </cell>
          <cell r="H7">
            <v>4709.27</v>
          </cell>
          <cell r="I7">
            <v>0</v>
          </cell>
          <cell r="J7">
            <v>7199</v>
          </cell>
          <cell r="K7">
            <v>5186.39</v>
          </cell>
          <cell r="L7">
            <v>889.2</v>
          </cell>
          <cell r="M7">
            <v>0</v>
          </cell>
          <cell r="N7">
            <v>935.87</v>
          </cell>
        </row>
        <row r="8">
          <cell r="B8">
            <v>68626.63</v>
          </cell>
          <cell r="C8">
            <v>2294.84</v>
          </cell>
          <cell r="D8">
            <v>18359.65</v>
          </cell>
          <cell r="E8">
            <v>10620.8</v>
          </cell>
          <cell r="F8">
            <v>10958.03</v>
          </cell>
          <cell r="G8">
            <v>9320.11</v>
          </cell>
          <cell r="H8">
            <v>2390.17</v>
          </cell>
          <cell r="I8">
            <v>0</v>
          </cell>
          <cell r="J8">
            <v>7497.58</v>
          </cell>
          <cell r="K8">
            <v>3618.71</v>
          </cell>
          <cell r="L8">
            <v>2815.79</v>
          </cell>
          <cell r="M8">
            <v>0</v>
          </cell>
          <cell r="N8">
            <v>750.94</v>
          </cell>
        </row>
      </sheetData>
      <sheetData sheetId="2">
        <row r="6">
          <cell r="B6">
            <v>141075.76</v>
          </cell>
          <cell r="C6">
            <v>5102.33</v>
          </cell>
          <cell r="D6">
            <v>33941.5</v>
          </cell>
          <cell r="E6">
            <v>23839.98</v>
          </cell>
          <cell r="F6">
            <v>24317.98</v>
          </cell>
          <cell r="G6">
            <v>17881.03</v>
          </cell>
          <cell r="H6">
            <v>7099.44</v>
          </cell>
          <cell r="I6">
            <v>0</v>
          </cell>
          <cell r="J6">
            <v>14696.59</v>
          </cell>
          <cell r="K6">
            <v>8805.1</v>
          </cell>
          <cell r="L6">
            <v>3704.99</v>
          </cell>
          <cell r="M6">
            <v>0</v>
          </cell>
          <cell r="N6">
            <v>1686.81</v>
          </cell>
        </row>
        <row r="7">
          <cell r="B7">
            <v>72449.13</v>
          </cell>
          <cell r="C7">
            <v>2807.49</v>
          </cell>
          <cell r="D7">
            <v>15581.86</v>
          </cell>
          <cell r="E7">
            <v>13219.18</v>
          </cell>
          <cell r="F7">
            <v>13359.95</v>
          </cell>
          <cell r="G7">
            <v>8560.92</v>
          </cell>
          <cell r="H7">
            <v>4709.27</v>
          </cell>
          <cell r="I7">
            <v>0</v>
          </cell>
          <cell r="J7">
            <v>7199</v>
          </cell>
          <cell r="K7">
            <v>5186.39</v>
          </cell>
          <cell r="L7">
            <v>889.2</v>
          </cell>
          <cell r="M7">
            <v>0</v>
          </cell>
          <cell r="N7">
            <v>935.87</v>
          </cell>
        </row>
        <row r="8">
          <cell r="B8">
            <v>68626.63</v>
          </cell>
          <cell r="C8">
            <v>2294.84</v>
          </cell>
          <cell r="D8">
            <v>18359.65</v>
          </cell>
          <cell r="E8">
            <v>10620.8</v>
          </cell>
          <cell r="F8">
            <v>10958.03</v>
          </cell>
          <cell r="G8">
            <v>9320.11</v>
          </cell>
          <cell r="H8">
            <v>2390.17</v>
          </cell>
          <cell r="I8">
            <v>0</v>
          </cell>
          <cell r="J8">
            <v>7497.58</v>
          </cell>
          <cell r="K8">
            <v>3618.71</v>
          </cell>
          <cell r="L8">
            <v>2815.79</v>
          </cell>
          <cell r="M8">
            <v>0</v>
          </cell>
          <cell r="N8">
            <v>750.94</v>
          </cell>
        </row>
      </sheetData>
      <sheetData sheetId="3">
        <row r="6">
          <cell r="B6">
            <v>141075.76</v>
          </cell>
          <cell r="C6">
            <v>5102.33</v>
          </cell>
          <cell r="D6">
            <v>33941.5</v>
          </cell>
          <cell r="E6">
            <v>23839.98</v>
          </cell>
          <cell r="F6">
            <v>24317.98</v>
          </cell>
          <cell r="G6">
            <v>17881.03</v>
          </cell>
          <cell r="H6">
            <v>7099.44</v>
          </cell>
          <cell r="I6">
            <v>0</v>
          </cell>
          <cell r="J6">
            <v>14696.59</v>
          </cell>
          <cell r="K6">
            <v>8805.1</v>
          </cell>
          <cell r="L6">
            <v>3704.99</v>
          </cell>
          <cell r="M6">
            <v>0</v>
          </cell>
          <cell r="N6">
            <v>1686.81</v>
          </cell>
        </row>
        <row r="7">
          <cell r="B7">
            <v>72449.13</v>
          </cell>
          <cell r="C7">
            <v>2807.49</v>
          </cell>
          <cell r="D7">
            <v>15581.86</v>
          </cell>
          <cell r="E7">
            <v>13219.18</v>
          </cell>
          <cell r="F7">
            <v>13359.95</v>
          </cell>
          <cell r="G7">
            <v>8560.92</v>
          </cell>
          <cell r="H7">
            <v>4709.27</v>
          </cell>
          <cell r="I7">
            <v>0</v>
          </cell>
          <cell r="J7">
            <v>7199</v>
          </cell>
          <cell r="K7">
            <v>5186.39</v>
          </cell>
          <cell r="L7">
            <v>889.2</v>
          </cell>
          <cell r="M7">
            <v>0</v>
          </cell>
          <cell r="N7">
            <v>935.87</v>
          </cell>
        </row>
        <row r="8">
          <cell r="B8">
            <v>68626.63</v>
          </cell>
          <cell r="C8">
            <v>2294.84</v>
          </cell>
          <cell r="D8">
            <v>18359.65</v>
          </cell>
          <cell r="E8">
            <v>10620.8</v>
          </cell>
          <cell r="F8">
            <v>10958.03</v>
          </cell>
          <cell r="G8">
            <v>9320.11</v>
          </cell>
          <cell r="H8">
            <v>2390.17</v>
          </cell>
          <cell r="I8">
            <v>0</v>
          </cell>
          <cell r="J8">
            <v>7497.58</v>
          </cell>
          <cell r="K8">
            <v>3618.71</v>
          </cell>
          <cell r="L8">
            <v>2815.79</v>
          </cell>
          <cell r="M8">
            <v>0</v>
          </cell>
          <cell r="N8">
            <v>750.94</v>
          </cell>
        </row>
      </sheetData>
      <sheetData sheetId="4">
        <row r="6">
          <cell r="B6">
            <v>141075.76</v>
          </cell>
          <cell r="C6">
            <v>5102.33</v>
          </cell>
          <cell r="D6">
            <v>33941.5</v>
          </cell>
          <cell r="E6">
            <v>23839.98</v>
          </cell>
          <cell r="F6">
            <v>24317.98</v>
          </cell>
          <cell r="G6">
            <v>17881.03</v>
          </cell>
          <cell r="H6">
            <v>7099.44</v>
          </cell>
          <cell r="I6">
            <v>0</v>
          </cell>
          <cell r="J6">
            <v>14696.59</v>
          </cell>
          <cell r="K6">
            <v>8805.1</v>
          </cell>
          <cell r="L6">
            <v>3704.99</v>
          </cell>
          <cell r="M6">
            <v>0</v>
          </cell>
          <cell r="N6">
            <v>1686.81</v>
          </cell>
        </row>
        <row r="7">
          <cell r="B7">
            <v>72449.13</v>
          </cell>
          <cell r="C7">
            <v>2807.49</v>
          </cell>
          <cell r="D7">
            <v>15581.86</v>
          </cell>
          <cell r="E7">
            <v>13219.18</v>
          </cell>
          <cell r="F7">
            <v>13359.95</v>
          </cell>
          <cell r="G7">
            <v>8560.92</v>
          </cell>
          <cell r="H7">
            <v>4709.27</v>
          </cell>
          <cell r="I7">
            <v>0</v>
          </cell>
          <cell r="J7">
            <v>7199</v>
          </cell>
          <cell r="K7">
            <v>5186.39</v>
          </cell>
          <cell r="L7">
            <v>889.2</v>
          </cell>
          <cell r="M7">
            <v>0</v>
          </cell>
          <cell r="N7">
            <v>935.87</v>
          </cell>
        </row>
        <row r="8">
          <cell r="B8">
            <v>68626.63</v>
          </cell>
          <cell r="C8">
            <v>2294.84</v>
          </cell>
          <cell r="D8">
            <v>18359.65</v>
          </cell>
          <cell r="E8">
            <v>10620.8</v>
          </cell>
          <cell r="F8">
            <v>10958.03</v>
          </cell>
          <cell r="G8">
            <v>9320.11</v>
          </cell>
          <cell r="H8">
            <v>2390.17</v>
          </cell>
          <cell r="I8">
            <v>0</v>
          </cell>
          <cell r="J8">
            <v>7497.58</v>
          </cell>
          <cell r="K8">
            <v>3618.71</v>
          </cell>
          <cell r="L8">
            <v>2815.79</v>
          </cell>
          <cell r="M8">
            <v>0</v>
          </cell>
          <cell r="N8">
            <v>750.9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5.28125" defaultRowHeight="18.75" zeroHeight="false" outlineLevelRow="0" outlineLevelCol="0"/>
  <cols>
    <col collapsed="false" customWidth="false" hidden="false" outlineLevel="0" max="257" min="1" style="1" width="15.28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SUM('[1]1'!B6+'[1]2'!B6+'[1]3'!B6+'[1]4'!B6)/4</f>
        <v>141075.76</v>
      </c>
      <c r="C6" s="14" t="n">
        <f aca="false">SUM('[1]1'!C6+'[1]2'!C6+'[1]3'!C6+'[1]4'!C6)/4</f>
        <v>5102.33</v>
      </c>
      <c r="D6" s="14" t="n">
        <f aca="false">SUM('[1]1'!D6+'[1]2'!D6+'[1]3'!D6+'[1]4'!D6)/4</f>
        <v>33941.5</v>
      </c>
      <c r="E6" s="14" t="n">
        <f aca="false">SUM('[1]1'!E6+'[1]2'!E6+'[1]3'!E6+'[1]4'!E6)/4</f>
        <v>23839.98</v>
      </c>
      <c r="F6" s="14" t="n">
        <f aca="false">SUM('[1]1'!F6+'[1]2'!F6+'[1]3'!F6+'[1]4'!F6)/4</f>
        <v>24317.98</v>
      </c>
      <c r="G6" s="14" t="n">
        <f aca="false">SUM('[1]1'!G6+'[1]2'!G6+'[1]3'!G6+'[1]4'!G6)/4</f>
        <v>17881.03</v>
      </c>
      <c r="H6" s="14" t="n">
        <f aca="false">SUM('[1]1'!H6+'[1]2'!H6+'[1]3'!H6+'[1]4'!H6)/4</f>
        <v>7099.44</v>
      </c>
      <c r="I6" s="14" t="n">
        <f aca="false">SUM('[1]1'!I6+'[1]2'!I6+'[1]3'!I6+'[1]4'!I6)/4</f>
        <v>0</v>
      </c>
      <c r="J6" s="14" t="n">
        <f aca="false">SUM('[1]1'!J6+'[1]2'!J6+'[1]3'!J6+'[1]4'!J6)/4</f>
        <v>14696.59</v>
      </c>
      <c r="K6" s="14" t="n">
        <f aca="false">SUM('[1]1'!K6+'[1]2'!K6+'[1]3'!K6+'[1]4'!K6)/4</f>
        <v>8805.1</v>
      </c>
      <c r="L6" s="14" t="n">
        <f aca="false">SUM('[1]1'!L6+'[1]2'!L6+'[1]3'!L6+'[1]4'!L6)/4</f>
        <v>3704.99</v>
      </c>
      <c r="M6" s="14" t="n">
        <f aca="false">SUM('[1]1'!M6+'[1]2'!M6+'[1]3'!M6+'[1]4'!M6)/4</f>
        <v>0</v>
      </c>
      <c r="N6" s="14" t="n">
        <f aca="false">SUM('[1]1'!N6+'[1]2'!N6+'[1]3'!N6+'[1]4'!N6)/4</f>
        <v>1686.81</v>
      </c>
      <c r="O6" s="15"/>
    </row>
    <row r="7" customFormat="false" ht="21.95" hidden="false" customHeight="true" outlineLevel="0" collapsed="false">
      <c r="A7" s="16" t="s">
        <v>21</v>
      </c>
      <c r="B7" s="14" t="n">
        <f aca="false">SUM('[1]1'!B7+'[1]2'!B7+'[1]3'!B7+'[1]4'!B7)/4</f>
        <v>72449.13</v>
      </c>
      <c r="C7" s="14" t="n">
        <f aca="false">SUM('[1]1'!C7+'[1]2'!C7+'[1]3'!C7+'[1]4'!C7)/4</f>
        <v>2807.49</v>
      </c>
      <c r="D7" s="14" t="n">
        <f aca="false">SUM('[1]1'!D7+'[1]2'!D7+'[1]3'!D7+'[1]4'!D7)/4</f>
        <v>15581.86</v>
      </c>
      <c r="E7" s="14" t="n">
        <f aca="false">SUM('[1]1'!E7+'[1]2'!E7+'[1]3'!E7+'[1]4'!E7)/4</f>
        <v>13219.18</v>
      </c>
      <c r="F7" s="14" t="n">
        <f aca="false">SUM('[1]1'!F7+'[1]2'!F7+'[1]3'!F7+'[1]4'!F7)/4</f>
        <v>13359.95</v>
      </c>
      <c r="G7" s="14" t="n">
        <f aca="false">SUM('[1]1'!G7+'[1]2'!G7+'[1]3'!G7+'[1]4'!G7)/4</f>
        <v>8560.92</v>
      </c>
      <c r="H7" s="14" t="n">
        <f aca="false">SUM('[1]1'!H7+'[1]2'!H7+'[1]3'!H7+'[1]4'!H7)/4</f>
        <v>4709.27</v>
      </c>
      <c r="I7" s="14" t="n">
        <f aca="false">SUM('[1]1'!I7+'[1]2'!I7+'[1]3'!I7+'[1]4'!I7)/4</f>
        <v>0</v>
      </c>
      <c r="J7" s="14" t="n">
        <f aca="false">SUM('[1]1'!J7+'[1]2'!J7+'[1]3'!J7+'[1]4'!J7)/4</f>
        <v>7199</v>
      </c>
      <c r="K7" s="14" t="n">
        <f aca="false">SUM('[1]1'!K7+'[1]2'!K7+'[1]3'!K7+'[1]4'!K7)/4</f>
        <v>5186.39</v>
      </c>
      <c r="L7" s="14" t="n">
        <f aca="false">SUM('[1]1'!L7+'[1]2'!L7+'[1]3'!L7+'[1]4'!L7)/4</f>
        <v>889.2</v>
      </c>
      <c r="M7" s="14" t="n">
        <f aca="false">SUM('[1]1'!M7+'[1]2'!M7+'[1]3'!M7+'[1]4'!M7)/4</f>
        <v>0</v>
      </c>
      <c r="N7" s="14" t="n">
        <f aca="false">SUM('[1]1'!N7+'[1]2'!N7+'[1]3'!N7+'[1]4'!N7)/4</f>
        <v>935.87</v>
      </c>
      <c r="O7" s="17"/>
    </row>
    <row r="8" customFormat="false" ht="21.95" hidden="false" customHeight="true" outlineLevel="0" collapsed="false">
      <c r="A8" s="16" t="s">
        <v>22</v>
      </c>
      <c r="B8" s="14" t="n">
        <f aca="false">SUM('[1]1'!B8+'[1]2'!B8+'[1]3'!B8+'[1]4'!B8)/4</f>
        <v>68626.63</v>
      </c>
      <c r="C8" s="14" t="n">
        <f aca="false">SUM('[1]1'!C8+'[1]2'!C8+'[1]3'!C8+'[1]4'!C8)/4</f>
        <v>2294.84</v>
      </c>
      <c r="D8" s="14" t="n">
        <f aca="false">SUM('[1]1'!D8+'[1]2'!D8+'[1]3'!D8+'[1]4'!D8)/4</f>
        <v>18359.65</v>
      </c>
      <c r="E8" s="14" t="n">
        <f aca="false">SUM('[1]1'!E8+'[1]2'!E8+'[1]3'!E8+'[1]4'!E8)/4</f>
        <v>10620.8</v>
      </c>
      <c r="F8" s="14" t="n">
        <f aca="false">SUM('[1]1'!F8+'[1]2'!F8+'[1]3'!F8+'[1]4'!F8)/4</f>
        <v>10958.03</v>
      </c>
      <c r="G8" s="14" t="n">
        <f aca="false">SUM('[1]1'!G8+'[1]2'!G8+'[1]3'!G8+'[1]4'!G8)/4</f>
        <v>9320.11</v>
      </c>
      <c r="H8" s="14" t="n">
        <f aca="false">SUM('[1]1'!H8+'[1]2'!H8+'[1]3'!H8+'[1]4'!H8)/4</f>
        <v>2390.17</v>
      </c>
      <c r="I8" s="14" t="n">
        <f aca="false">SUM('[1]1'!I8+'[1]2'!I8+'[1]3'!I8+'[1]4'!I8)/4</f>
        <v>0</v>
      </c>
      <c r="J8" s="14" t="n">
        <f aca="false">SUM('[1]1'!J8+'[1]2'!J8+'[1]3'!J8+'[1]4'!J8)/4</f>
        <v>7497.58</v>
      </c>
      <c r="K8" s="14" t="n">
        <f aca="false">SUM('[1]1'!K8+'[1]2'!K8+'[1]3'!K8+'[1]4'!K8)/4</f>
        <v>3618.71</v>
      </c>
      <c r="L8" s="14" t="n">
        <f aca="false">SUM('[1]1'!L8+'[1]2'!L8+'[1]3'!L8+'[1]4'!L8)/4</f>
        <v>2815.79</v>
      </c>
      <c r="M8" s="14" t="n">
        <f aca="false">SUM('[1]1'!M8+'[1]2'!M8+'[1]3'!M8+'[1]4'!M8)/4</f>
        <v>0</v>
      </c>
      <c r="N8" s="14" t="n">
        <f aca="false">SUM('[1]1'!N8+'[1]2'!N8+'[1]3'!N8+'[1]4'!N8)/4</f>
        <v>750.94</v>
      </c>
      <c r="O8" s="17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8:06:53Z</dcterms:created>
  <dc:creator>KKD Windows7 V.7_x86</dc:creator>
  <dc:description/>
  <dc:language>en-US</dc:language>
  <cp:lastModifiedBy>KKD Windows7 V.7_x86</cp:lastModifiedBy>
  <dcterms:modified xsi:type="dcterms:W3CDTF">2017-02-21T08:07:31Z</dcterms:modified>
  <cp:revision>0</cp:revision>
  <dc:subject/>
  <dc:title/>
</cp:coreProperties>
</file>