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59108.02</v>
      </c>
      <c r="C5" s="19" t="n">
        <v>246827.52</v>
      </c>
      <c r="D5" s="19" t="n">
        <v>212280.5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1221.45</v>
      </c>
      <c r="C6" s="25" t="n">
        <v>3729.74</v>
      </c>
      <c r="D6" s="25" t="n">
        <v>7491.71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3167.77</v>
      </c>
      <c r="C7" s="25" t="n">
        <v>69870.52</v>
      </c>
      <c r="D7" s="25" t="n">
        <v>63297.25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18246.46</v>
      </c>
      <c r="C8" s="25" t="n">
        <v>62077.24</v>
      </c>
      <c r="D8" s="25" t="n">
        <v>56169.23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9353.08</v>
      </c>
      <c r="C9" s="25" t="n">
        <v>49601.32</v>
      </c>
      <c r="D9" s="25" t="n">
        <v>29751.7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0081.24</v>
      </c>
      <c r="C10" s="31" t="n">
        <f aca="false">SUM(C11:C13)</f>
        <v>36075.49</v>
      </c>
      <c r="D10" s="31" t="n">
        <f aca="false">SUM(D11:D13)</f>
        <v>24005.75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4943.22</v>
      </c>
      <c r="C11" s="25" t="n">
        <v>27296.67</v>
      </c>
      <c r="D11" s="25" t="n">
        <v>17646.5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138.02</v>
      </c>
      <c r="C12" s="25" t="n">
        <v>8778.82</v>
      </c>
      <c r="D12" s="25" t="n">
        <v>6359.2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3967.8</v>
      </c>
      <c r="C14" s="35" t="n">
        <f aca="false">SUM(C15:C17)</f>
        <v>24161.14</v>
      </c>
      <c r="D14" s="35" t="n">
        <f aca="false">SUM(D15:D17)</f>
        <v>29806.65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0381.25</v>
      </c>
      <c r="C15" s="25" t="n">
        <v>12379.51</v>
      </c>
      <c r="D15" s="25" t="n">
        <v>18001.73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3375.28</v>
      </c>
      <c r="C16" s="25" t="n">
        <v>7505.04</v>
      </c>
      <c r="D16" s="25" t="n">
        <v>5870.24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10211.27</v>
      </c>
      <c r="C17" s="25" t="n">
        <v>4276.59</v>
      </c>
      <c r="D17" s="25" t="n">
        <v>5934.68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3070.23</v>
      </c>
      <c r="C19" s="25" t="n">
        <v>1312.08</v>
      </c>
      <c r="D19" s="25" t="n">
        <v>1758.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44418513969763</v>
      </c>
      <c r="C22" s="43" t="n">
        <f aca="false">C6/C$5*100</f>
        <v>1.51107137486128</v>
      </c>
      <c r="D22" s="43" t="n">
        <f aca="false">D6/D$5*100</f>
        <v>3.52915599878463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9.0057599080931</v>
      </c>
      <c r="C23" s="43" t="n">
        <f aca="false">C7/C$5*100</f>
        <v>28.3074269838307</v>
      </c>
      <c r="D23" s="43" t="n">
        <f aca="false">D7/D$5*100</f>
        <v>29.8177411490928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5.7556947055728</v>
      </c>
      <c r="C24" s="43" t="n">
        <f aca="false">C8/C$5*100</f>
        <v>25.1500480983644</v>
      </c>
      <c r="D24" s="43" t="n">
        <f aca="false">D8/D$5*100</f>
        <v>26.4599103544603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2841851031049</v>
      </c>
      <c r="C25" s="43" t="n">
        <f aca="false">C9/C$5*100</f>
        <v>20.0955387794684</v>
      </c>
      <c r="D25" s="43" t="n">
        <f aca="false">D9/D$5*100</f>
        <v>14.0153052211579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0865150210184</v>
      </c>
      <c r="C26" s="43" t="n">
        <f aca="false">C10/C$5*100</f>
        <v>14.6156676532665</v>
      </c>
      <c r="D26" s="43" t="n">
        <f aca="false">D10/D$5*100</f>
        <v>11.3085045494052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78924741937638</v>
      </c>
      <c r="C27" s="43" t="n">
        <f aca="false">C11/C$5*100</f>
        <v>11.0590059001525</v>
      </c>
      <c r="D27" s="43" t="n">
        <f aca="false">D11/D$5*100</f>
        <v>8.31284550394407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29726760164198</v>
      </c>
      <c r="C28" s="43" t="n">
        <f aca="false">C12/C$5*100</f>
        <v>3.55666175311408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1.7549242550805</v>
      </c>
      <c r="C30" s="43" t="n">
        <f aca="false">C14/C$5*100</f>
        <v>9.7886734834106</v>
      </c>
      <c r="D30" s="43" t="n">
        <f aca="false">D14/D$5*100</f>
        <v>14.0411625184602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61745137887158</v>
      </c>
      <c r="C31" s="43" t="n">
        <f aca="false">C15/C$5*100</f>
        <v>5.01544965488451</v>
      </c>
      <c r="D31" s="43" t="n">
        <f aca="false">D15/D$5*100</f>
        <v>8.4801618613108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2.91331874359328</v>
      </c>
      <c r="C32" s="43" t="n">
        <f aca="false">C16/C$5*100</f>
        <v>3.0406009832291</v>
      </c>
      <c r="D32" s="43" t="n">
        <f aca="false">D16/D$5*100</f>
        <v>2.76532229762037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2.22415413261568</v>
      </c>
      <c r="C33" s="43" t="n">
        <f aca="false">C17/C$5*100</f>
        <v>1.73262284529699</v>
      </c>
      <c r="D33" s="43" t="n">
        <f aca="false">D17/D$5*100</f>
        <v>2.79567835952902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668738045569319</v>
      </c>
      <c r="C35" s="47" t="n">
        <f aca="false">C19/C$5*100</f>
        <v>0.531577678210274</v>
      </c>
      <c r="D35" s="47" t="n">
        <f aca="false">D19/D$5*100</f>
        <v>0.828220208639041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30T07:13:51Z</dcterms:modified>
  <cp:revision>0</cp:revision>
  <dc:subject/>
  <dc:title/>
</cp:coreProperties>
</file>