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7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Couple with Marriage and Divorce Certificate by District:  2012 - 2016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   Mueang Sing Buri district</t>
  </si>
  <si>
    <t xml:space="preserve">   Bang Rachan district</t>
  </si>
  <si>
    <t xml:space="preserve">   Khai Bang Rachan district</t>
  </si>
  <si>
    <t xml:space="preserve">   Phrom Buri district</t>
  </si>
  <si>
    <t xml:space="preserve">   Tha Chang district</t>
  </si>
  <si>
    <t xml:space="preserve">   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ิงห์บุรี</t>
    </r>
  </si>
  <si>
    <t xml:space="preserve">Source:  Sing Buri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440</xdr:colOff>
      <xdr:row>0</xdr:row>
      <xdr:rowOff>0</xdr:rowOff>
    </xdr:from>
    <xdr:to>
      <xdr:col>16</xdr:col>
      <xdr:colOff>532080</xdr:colOff>
      <xdr:row>18</xdr:row>
      <xdr:rowOff>147600</xdr:rowOff>
    </xdr:to>
    <xdr:grpSp>
      <xdr:nvGrpSpPr>
        <xdr:cNvPr id="4" name="Group 223"/>
        <xdr:cNvGrpSpPr/>
      </xdr:nvGrpSpPr>
      <xdr:grpSpPr>
        <a:xfrm>
          <a:off x="14417280" y="0"/>
          <a:ext cx="603000" cy="5660640"/>
          <a:chOff x="14417280" y="0"/>
          <a:chExt cx="603000" cy="5660640"/>
        </a:xfrm>
      </xdr:grpSpPr>
      <xdr:sp>
        <xdr:nvSpPr>
          <xdr:cNvPr id="5" name="Text Box 6"/>
          <xdr:cNvSpPr/>
        </xdr:nvSpPr>
        <xdr:spPr>
          <a:xfrm>
            <a:off x="14497560" y="1278000"/>
            <a:ext cx="488880" cy="40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17280" y="5316480"/>
            <a:ext cx="603000" cy="34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98440" y="0"/>
            <a:ext cx="0" cy="53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8.99"/>
    <col collapsed="false" customWidth="true" hidden="false" outlineLevel="0" max="8" min="5" style="1" width="9.69"/>
    <col collapsed="false" customWidth="true" hidden="false" outlineLevel="0" max="9" min="9" style="54" width="9.69"/>
    <col collapsed="false" customWidth="true" hidden="false" outlineLevel="0" max="13" min="10" style="1" width="9.69"/>
    <col collapsed="false" customWidth="true" hidden="false" outlineLevel="0" max="14" min="14" style="54" width="9.69"/>
    <col collapsed="false" customWidth="true" hidden="false" outlineLevel="0" max="15" min="15" style="6" width="23.39"/>
    <col collapsed="false" customWidth="true" hidden="false" outlineLevel="0" max="16" min="16" style="1" width="2.4"/>
    <col collapsed="false" customWidth="true" hidden="false" outlineLevel="0" max="17" min="17" style="1" width="7.39"/>
    <col collapsed="false" customWidth="false" hidden="false" outlineLevel="0" max="257" min="18" style="1" width="9.09"/>
  </cols>
  <sheetData>
    <row r="1" s="2" customFormat="true" ht="26.1" hidden="false" customHeight="true" outlineLevel="0" collapsed="false">
      <c r="B1" s="3" t="s">
        <v>0</v>
      </c>
      <c r="C1" s="4" t="n">
        <v>1.7</v>
      </c>
      <c r="D1" s="3" t="s">
        <v>54</v>
      </c>
      <c r="I1" s="55"/>
      <c r="N1" s="55"/>
      <c r="O1" s="56"/>
    </row>
    <row r="2" s="5" customFormat="true" ht="21" hidden="false" customHeight="true" outlineLevel="0" collapsed="false">
      <c r="B2" s="2" t="s">
        <v>2</v>
      </c>
      <c r="C2" s="4" t="n">
        <v>1.7</v>
      </c>
      <c r="D2" s="2" t="s">
        <v>55</v>
      </c>
      <c r="I2" s="57"/>
      <c r="N2" s="57"/>
      <c r="O2" s="5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9"/>
    </row>
    <row r="4" s="11" customFormat="true" ht="24" hidden="false" customHeight="true" outlineLevel="0" collapsed="false">
      <c r="A4" s="60"/>
      <c r="B4" s="60"/>
      <c r="C4" s="60"/>
      <c r="D4" s="60"/>
      <c r="E4" s="61" t="s">
        <v>56</v>
      </c>
      <c r="F4" s="61"/>
      <c r="G4" s="61"/>
      <c r="H4" s="61"/>
      <c r="I4" s="61"/>
      <c r="J4" s="61" t="s">
        <v>57</v>
      </c>
      <c r="K4" s="61"/>
      <c r="L4" s="61"/>
      <c r="M4" s="61"/>
      <c r="N4" s="61"/>
      <c r="O4" s="62" t="s">
        <v>58</v>
      </c>
    </row>
    <row r="5" s="11" customFormat="true" ht="24" hidden="false" customHeight="true" outlineLevel="0" collapsed="false">
      <c r="A5" s="63" t="s">
        <v>59</v>
      </c>
      <c r="B5" s="63"/>
      <c r="C5" s="63"/>
      <c r="D5" s="63"/>
      <c r="E5" s="64" t="n">
        <v>2555</v>
      </c>
      <c r="F5" s="64" t="n">
        <v>2556</v>
      </c>
      <c r="G5" s="64" t="n">
        <v>2557</v>
      </c>
      <c r="H5" s="64" t="n">
        <v>2558</v>
      </c>
      <c r="I5" s="65" t="n">
        <v>2559</v>
      </c>
      <c r="J5" s="64" t="n">
        <v>2555</v>
      </c>
      <c r="K5" s="64" t="n">
        <v>2556</v>
      </c>
      <c r="L5" s="64" t="n">
        <v>2557</v>
      </c>
      <c r="M5" s="66" t="n">
        <v>2558</v>
      </c>
      <c r="N5" s="67" t="n">
        <v>2559</v>
      </c>
      <c r="O5" s="62"/>
    </row>
    <row r="6" s="11" customFormat="true" ht="24" hidden="false" customHeight="true" outlineLevel="0" collapsed="false">
      <c r="A6" s="68"/>
      <c r="B6" s="68"/>
      <c r="C6" s="68"/>
      <c r="D6" s="68"/>
      <c r="E6" s="69" t="s">
        <v>60</v>
      </c>
      <c r="F6" s="69" t="s">
        <v>61</v>
      </c>
      <c r="G6" s="69" t="s">
        <v>62</v>
      </c>
      <c r="H6" s="69" t="s">
        <v>63</v>
      </c>
      <c r="I6" s="70" t="s">
        <v>60</v>
      </c>
      <c r="J6" s="69" t="s">
        <v>60</v>
      </c>
      <c r="K6" s="69" t="s">
        <v>61</v>
      </c>
      <c r="L6" s="69" t="s">
        <v>62</v>
      </c>
      <c r="M6" s="71" t="s">
        <v>63</v>
      </c>
      <c r="N6" s="72" t="s">
        <v>64</v>
      </c>
      <c r="O6" s="62"/>
    </row>
    <row r="7" s="11" customFormat="true" ht="6" hidden="false" customHeight="true" outlineLevel="0" collapsed="false">
      <c r="A7" s="73"/>
      <c r="B7" s="60"/>
      <c r="C7" s="60"/>
      <c r="D7" s="60"/>
      <c r="E7" s="64"/>
      <c r="F7" s="64"/>
      <c r="G7" s="64"/>
      <c r="H7" s="64"/>
      <c r="I7" s="65"/>
      <c r="J7" s="64"/>
      <c r="K7" s="64"/>
      <c r="L7" s="64"/>
      <c r="M7" s="66"/>
      <c r="N7" s="74"/>
      <c r="O7" s="75"/>
    </row>
    <row r="8" s="83" customFormat="true" ht="36" hidden="false" customHeight="true" outlineLevel="0" collapsed="false">
      <c r="A8" s="76"/>
      <c r="B8" s="76"/>
      <c r="C8" s="77" t="s">
        <v>15</v>
      </c>
      <c r="D8" s="76"/>
      <c r="E8" s="78" t="n">
        <v>894</v>
      </c>
      <c r="F8" s="78" t="n">
        <v>805</v>
      </c>
      <c r="G8" s="79" t="n">
        <v>848</v>
      </c>
      <c r="H8" s="78" t="n">
        <v>876</v>
      </c>
      <c r="I8" s="80" t="n">
        <v>851</v>
      </c>
      <c r="J8" s="79" t="n">
        <v>86</v>
      </c>
      <c r="K8" s="78" t="n">
        <v>419</v>
      </c>
      <c r="L8" s="79" t="n">
        <v>371</v>
      </c>
      <c r="M8" s="78" t="n">
        <v>438</v>
      </c>
      <c r="N8" s="81" t="n">
        <v>406</v>
      </c>
      <c r="O8" s="82" t="s">
        <v>12</v>
      </c>
    </row>
    <row r="9" s="83" customFormat="true" ht="36" hidden="false" customHeight="true" outlineLevel="0" collapsed="false">
      <c r="A9" s="76"/>
      <c r="B9" s="84" t="s">
        <v>20</v>
      </c>
      <c r="C9" s="84"/>
      <c r="D9" s="76"/>
      <c r="E9" s="85" t="n">
        <v>312</v>
      </c>
      <c r="F9" s="85" t="n">
        <v>273</v>
      </c>
      <c r="G9" s="86" t="n">
        <v>281</v>
      </c>
      <c r="H9" s="85" t="n">
        <v>310</v>
      </c>
      <c r="I9" s="87" t="n">
        <v>325</v>
      </c>
      <c r="J9" s="86" t="n">
        <v>45</v>
      </c>
      <c r="K9" s="85" t="n">
        <v>156</v>
      </c>
      <c r="L9" s="86" t="n">
        <v>137</v>
      </c>
      <c r="M9" s="85" t="n">
        <v>161</v>
      </c>
      <c r="N9" s="88" t="n">
        <v>159</v>
      </c>
      <c r="O9" s="89" t="s">
        <v>65</v>
      </c>
      <c r="P9" s="76"/>
    </row>
    <row r="10" s="83" customFormat="true" ht="36" hidden="false" customHeight="true" outlineLevel="0" collapsed="false">
      <c r="A10" s="76"/>
      <c r="B10" s="84" t="s">
        <v>26</v>
      </c>
      <c r="C10" s="84"/>
      <c r="D10" s="76"/>
      <c r="E10" s="85" t="n">
        <v>138</v>
      </c>
      <c r="F10" s="85" t="n">
        <v>120</v>
      </c>
      <c r="G10" s="86" t="n">
        <v>122</v>
      </c>
      <c r="H10" s="85" t="n">
        <v>113</v>
      </c>
      <c r="I10" s="87" t="n">
        <v>117</v>
      </c>
      <c r="J10" s="86" t="n">
        <v>15</v>
      </c>
      <c r="K10" s="85" t="n">
        <v>50</v>
      </c>
      <c r="L10" s="86" t="n">
        <v>45</v>
      </c>
      <c r="M10" s="85" t="n">
        <v>64</v>
      </c>
      <c r="N10" s="88" t="n">
        <v>69</v>
      </c>
      <c r="O10" s="89" t="s">
        <v>66</v>
      </c>
      <c r="P10" s="76"/>
    </row>
    <row r="11" s="83" customFormat="true" ht="36" hidden="false" customHeight="true" outlineLevel="0" collapsed="false">
      <c r="A11" s="76"/>
      <c r="B11" s="84" t="s">
        <v>32</v>
      </c>
      <c r="C11" s="84"/>
      <c r="D11" s="76"/>
      <c r="E11" s="85" t="n">
        <v>86</v>
      </c>
      <c r="F11" s="85" t="n">
        <v>85</v>
      </c>
      <c r="G11" s="86" t="n">
        <v>111</v>
      </c>
      <c r="H11" s="85" t="n">
        <v>109</v>
      </c>
      <c r="I11" s="87" t="n">
        <v>72</v>
      </c>
      <c r="J11" s="86" t="n">
        <v>10</v>
      </c>
      <c r="K11" s="85" t="n">
        <v>51</v>
      </c>
      <c r="L11" s="86" t="n">
        <v>50</v>
      </c>
      <c r="M11" s="85" t="n">
        <v>54</v>
      </c>
      <c r="N11" s="88" t="n">
        <v>42</v>
      </c>
      <c r="O11" s="90" t="s">
        <v>67</v>
      </c>
      <c r="P11" s="76"/>
    </row>
    <row r="12" s="83" customFormat="true" ht="36" hidden="false" customHeight="true" outlineLevel="0" collapsed="false">
      <c r="A12" s="76"/>
      <c r="B12" s="84" t="s">
        <v>38</v>
      </c>
      <c r="C12" s="84"/>
      <c r="D12" s="76"/>
      <c r="E12" s="85" t="n">
        <v>98</v>
      </c>
      <c r="F12" s="85" t="n">
        <v>82</v>
      </c>
      <c r="G12" s="86" t="n">
        <v>80</v>
      </c>
      <c r="H12" s="85" t="n">
        <v>92</v>
      </c>
      <c r="I12" s="87" t="n">
        <v>97</v>
      </c>
      <c r="J12" s="86" t="n">
        <v>5</v>
      </c>
      <c r="K12" s="85" t="n">
        <v>39</v>
      </c>
      <c r="L12" s="86" t="n">
        <v>35</v>
      </c>
      <c r="M12" s="85" t="n">
        <v>30</v>
      </c>
      <c r="N12" s="88" t="n">
        <v>40</v>
      </c>
      <c r="O12" s="90" t="s">
        <v>68</v>
      </c>
      <c r="P12" s="1"/>
    </row>
    <row r="13" s="83" customFormat="true" ht="36" hidden="false" customHeight="true" outlineLevel="0" collapsed="false">
      <c r="A13" s="76"/>
      <c r="B13" s="84" t="s">
        <v>46</v>
      </c>
      <c r="C13" s="84"/>
      <c r="D13" s="76"/>
      <c r="E13" s="85" t="n">
        <v>48</v>
      </c>
      <c r="F13" s="85" t="n">
        <v>56</v>
      </c>
      <c r="G13" s="86" t="n">
        <v>56</v>
      </c>
      <c r="H13" s="85" t="n">
        <v>46</v>
      </c>
      <c r="I13" s="87" t="n">
        <v>51</v>
      </c>
      <c r="J13" s="86" t="n">
        <v>3</v>
      </c>
      <c r="K13" s="85" t="n">
        <v>35</v>
      </c>
      <c r="L13" s="86" t="n">
        <v>23</v>
      </c>
      <c r="M13" s="85" t="n">
        <v>24</v>
      </c>
      <c r="N13" s="88" t="n">
        <v>25</v>
      </c>
      <c r="O13" s="90" t="s">
        <v>69</v>
      </c>
      <c r="P13" s="1"/>
    </row>
    <row r="14" s="83" customFormat="true" ht="36" hidden="false" customHeight="true" outlineLevel="0" collapsed="false">
      <c r="A14" s="76"/>
      <c r="B14" s="84" t="s">
        <v>50</v>
      </c>
      <c r="C14" s="84"/>
      <c r="D14" s="76"/>
      <c r="E14" s="85" t="n">
        <v>212</v>
      </c>
      <c r="F14" s="85" t="n">
        <v>189</v>
      </c>
      <c r="G14" s="86" t="n">
        <v>198</v>
      </c>
      <c r="H14" s="85" t="n">
        <v>206</v>
      </c>
      <c r="I14" s="87" t="n">
        <v>189</v>
      </c>
      <c r="J14" s="86" t="n">
        <v>8</v>
      </c>
      <c r="K14" s="85" t="n">
        <v>88</v>
      </c>
      <c r="L14" s="86" t="n">
        <v>81</v>
      </c>
      <c r="M14" s="85" t="n">
        <v>105</v>
      </c>
      <c r="N14" s="88" t="n">
        <v>71</v>
      </c>
      <c r="O14" s="90" t="s">
        <v>70</v>
      </c>
      <c r="P14" s="1"/>
    </row>
    <row r="15" s="83" customFormat="true" ht="6" hidden="false" customHeight="true" outlineLevel="0" collapsed="false">
      <c r="A15" s="91"/>
      <c r="B15" s="84"/>
      <c r="C15" s="84"/>
      <c r="D15" s="76"/>
      <c r="E15" s="92"/>
      <c r="F15" s="92"/>
      <c r="G15" s="93"/>
      <c r="H15" s="94"/>
      <c r="I15" s="95"/>
      <c r="J15" s="93"/>
      <c r="K15" s="92"/>
      <c r="L15" s="93"/>
      <c r="M15" s="96"/>
      <c r="N15" s="97"/>
      <c r="O15" s="90"/>
      <c r="P15" s="1"/>
    </row>
    <row r="16" customFormat="false" ht="6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9"/>
      <c r="J16" s="98"/>
      <c r="K16" s="98"/>
      <c r="L16" s="98"/>
      <c r="M16" s="98"/>
      <c r="N16" s="99"/>
      <c r="O16" s="98"/>
    </row>
    <row r="17" s="83" customFormat="true" ht="19.5" hidden="false" customHeight="false" outlineLevel="0" collapsed="false">
      <c r="B17" s="100" t="s">
        <v>71</v>
      </c>
      <c r="C17" s="100"/>
      <c r="D17" s="100"/>
      <c r="E17" s="100"/>
      <c r="F17" s="100"/>
      <c r="I17" s="101"/>
      <c r="N17" s="101"/>
      <c r="O17" s="102"/>
    </row>
    <row r="18" s="83" customFormat="true" ht="19.5" hidden="false" customHeight="false" outlineLevel="0" collapsed="false">
      <c r="B18" s="103" t="s">
        <v>72</v>
      </c>
      <c r="C18" s="103"/>
      <c r="D18" s="103"/>
      <c r="E18" s="103"/>
      <c r="F18" s="103"/>
      <c r="I18" s="101"/>
      <c r="N18" s="101"/>
      <c r="O18" s="10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3:31Z</dcterms:modified>
  <cp:revision>0</cp:revision>
  <dc:subject/>
  <dc:title/>
</cp:coreProperties>
</file>