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วมกรมการศาสนา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  Note:  Including  The Relious Affairs Department (Buddhist Scripture School)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2"/>
        <rFont val="TH SarabunPSK"/>
        <family val="2"/>
      </rPr>
      <t xml:space="preserve">1</t>
    </r>
  </si>
  <si>
    <t xml:space="preserve">  Source:  Singburi Primary Educational Service Area Office, Area 1 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 </t>
    </r>
  </si>
  <si>
    <t xml:space="preserve">               Singburi Secondary Educational Service Area Office, Area 5</t>
  </si>
  <si>
    <t xml:space="preserve">  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1480</xdr:colOff>
      <xdr:row>0</xdr:row>
      <xdr:rowOff>9720</xdr:rowOff>
    </xdr:from>
    <xdr:to>
      <xdr:col>21</xdr:col>
      <xdr:colOff>724320</xdr:colOff>
      <xdr:row>27</xdr:row>
      <xdr:rowOff>233640</xdr:rowOff>
    </xdr:to>
    <xdr:grpSp>
      <xdr:nvGrpSpPr>
        <xdr:cNvPr id="0" name="Group 211"/>
        <xdr:cNvGrpSpPr/>
      </xdr:nvGrpSpPr>
      <xdr:grpSpPr>
        <a:xfrm>
          <a:off x="14383440" y="9720"/>
          <a:ext cx="815760" cy="6133320"/>
          <a:chOff x="14383440" y="9720"/>
          <a:chExt cx="815760" cy="6133320"/>
        </a:xfrm>
      </xdr:grpSpPr>
      <xdr:sp>
        <xdr:nvSpPr>
          <xdr:cNvPr id="1" name="Text Box 6"/>
          <xdr:cNvSpPr/>
        </xdr:nvSpPr>
        <xdr:spPr>
          <a:xfrm>
            <a:off x="14516640" y="855360"/>
            <a:ext cx="600480" cy="50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3440" y="5787000"/>
            <a:ext cx="815760" cy="35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200" y="9720"/>
            <a:ext cx="0" cy="582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9"/>
    <col collapsed="false" customWidth="true" hidden="false" outlineLevel="0" max="4" min="3" style="1" width="4.59"/>
    <col collapsed="false" customWidth="true" hidden="false" outlineLevel="0" max="5" min="5" style="1" width="7.69"/>
    <col collapsed="false" customWidth="true" hidden="false" outlineLevel="0" max="7" min="6" style="1" width="6.9"/>
    <col collapsed="false" customWidth="true" hidden="false" outlineLevel="0" max="8" min="8" style="1" width="7.69"/>
    <col collapsed="false" customWidth="true" hidden="false" outlineLevel="0" max="10" min="9" style="1" width="6.59"/>
    <col collapsed="false" customWidth="true" hidden="false" outlineLevel="0" max="11" min="11" style="1" width="7.69"/>
    <col collapsed="false" customWidth="true" hidden="false" outlineLevel="0" max="13" min="12" style="1" width="6.59"/>
    <col collapsed="false" customWidth="true" hidden="false" outlineLevel="0" max="14" min="14" style="1" width="7.69"/>
    <col collapsed="false" customWidth="true" hidden="false" outlineLevel="0" max="16" min="15" style="1" width="6.59"/>
    <col collapsed="false" customWidth="true" hidden="false" outlineLevel="0" max="17" min="17" style="1" width="7.69"/>
    <col collapsed="false" customWidth="true" hidden="false" outlineLevel="0" max="19" min="18" style="1" width="6.59"/>
    <col collapsed="false" customWidth="true" hidden="false" outlineLevel="0" max="20" min="20" style="1" width="19.39"/>
    <col collapsed="false" customWidth="true" hidden="false" outlineLevel="0" max="21" min="21" style="1" width="2.29"/>
    <col collapsed="false" customWidth="true" hidden="false" outlineLevel="0" max="22" min="22" style="1" width="7.29"/>
    <col collapsed="false" customWidth="false" hidden="false" outlineLevel="0" max="257" min="23" style="1" width="9.09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7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8.25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0" customFormat="true" ht="24" hidden="false" customHeight="true" outlineLevel="0" collapsed="false">
      <c r="A10" s="27" t="s">
        <v>21</v>
      </c>
      <c r="B10" s="27"/>
      <c r="C10" s="27"/>
      <c r="D10" s="27"/>
      <c r="E10" s="28" t="n">
        <f aca="false">SUM(E11:E21)</f>
        <v>30007</v>
      </c>
      <c r="F10" s="28" t="n">
        <f aca="false">SUM(F11:F21)</f>
        <v>15266</v>
      </c>
      <c r="G10" s="28" t="n">
        <f aca="false">SUM(G11:G21)</f>
        <v>14741</v>
      </c>
      <c r="H10" s="28" t="n">
        <f aca="false">SUM(H11:H21)</f>
        <v>4864</v>
      </c>
      <c r="I10" s="28" t="n">
        <f aca="false">SUM(I11:I21)</f>
        <v>2550</v>
      </c>
      <c r="J10" s="28" t="n">
        <f aca="false">SUM(J11:J21)</f>
        <v>2314</v>
      </c>
      <c r="K10" s="28" t="n">
        <f aca="false">SUM(K11:K21)</f>
        <v>14638</v>
      </c>
      <c r="L10" s="28" t="n">
        <f aca="false">SUM(L11:L21)</f>
        <v>7505</v>
      </c>
      <c r="M10" s="28" t="n">
        <f aca="false">SUM(M11:M21)</f>
        <v>7133</v>
      </c>
      <c r="N10" s="28" t="n">
        <f aca="false">SUM(N11:N21)</f>
        <v>7092</v>
      </c>
      <c r="O10" s="28" t="n">
        <f aca="false">SUM(O11:O21)</f>
        <v>3763</v>
      </c>
      <c r="P10" s="28" t="n">
        <f aca="false">SUM(P11:P21)</f>
        <v>3329</v>
      </c>
      <c r="Q10" s="28" t="n">
        <f aca="false">SUM(Q11:Q21)</f>
        <v>3413</v>
      </c>
      <c r="R10" s="28" t="n">
        <f aca="false">SUM(R11:R21)</f>
        <v>1448</v>
      </c>
      <c r="S10" s="28" t="n">
        <f aca="false">SUM(S11:S21)</f>
        <v>1965</v>
      </c>
      <c r="T10" s="29" t="s">
        <v>12</v>
      </c>
    </row>
    <row r="11" customFormat="false" ht="18.75" hidden="false" customHeight="true" outlineLevel="0" collapsed="false">
      <c r="A11" s="31" t="s">
        <v>22</v>
      </c>
      <c r="B11" s="25"/>
      <c r="C11" s="25"/>
      <c r="D11" s="32"/>
      <c r="E11" s="33" t="n">
        <f aca="false">F11+G11</f>
        <v>11836</v>
      </c>
      <c r="F11" s="33" t="n">
        <f aca="false">I11+L11+O11+R11</f>
        <v>5730</v>
      </c>
      <c r="G11" s="34" t="n">
        <f aca="false">J11+M11+P11+S11</f>
        <v>6106</v>
      </c>
      <c r="H11" s="33" t="n">
        <f aca="false">SUM(I11:J11)</f>
        <v>1859</v>
      </c>
      <c r="I11" s="33" t="n">
        <f aca="false">463+110+383</f>
        <v>956</v>
      </c>
      <c r="J11" s="34" t="n">
        <f aca="false">464+104+335</f>
        <v>903</v>
      </c>
      <c r="K11" s="33" t="n">
        <f aca="false">SUM(L11:M11)</f>
        <v>5476</v>
      </c>
      <c r="L11" s="33" t="n">
        <f aca="false">1818+259+697</f>
        <v>2774</v>
      </c>
      <c r="M11" s="34" t="n">
        <f aca="false">1765+242+695</f>
        <v>2702</v>
      </c>
      <c r="N11" s="33" t="n">
        <f aca="false">SUM(O11:P11)</f>
        <v>2828</v>
      </c>
      <c r="O11" s="33" t="n">
        <f aca="false">327+101+794+140</f>
        <v>1362</v>
      </c>
      <c r="P11" s="33" t="n">
        <f aca="false">243+75+1025+123</f>
        <v>1466</v>
      </c>
      <c r="Q11" s="33" t="n">
        <f aca="false">SUM(R11:S11)</f>
        <v>1673</v>
      </c>
      <c r="R11" s="33" t="n">
        <f aca="false">47+591</f>
        <v>638</v>
      </c>
      <c r="S11" s="34" t="n">
        <f aca="false">35+1000</f>
        <v>1035</v>
      </c>
      <c r="T11" s="35" t="s">
        <v>23</v>
      </c>
    </row>
    <row r="12" customFormat="false" ht="18.75" hidden="false" customHeight="true" outlineLevel="0" collapsed="false">
      <c r="A12" s="36"/>
      <c r="B12" s="37"/>
      <c r="C12" s="25"/>
      <c r="D12" s="32"/>
      <c r="E12" s="33"/>
      <c r="F12" s="33"/>
      <c r="G12" s="34"/>
      <c r="H12" s="33"/>
      <c r="I12" s="33"/>
      <c r="J12" s="34"/>
      <c r="K12" s="33"/>
      <c r="L12" s="33"/>
      <c r="M12" s="34"/>
      <c r="N12" s="33"/>
      <c r="O12" s="33"/>
      <c r="P12" s="33"/>
      <c r="Q12" s="33"/>
      <c r="R12" s="33"/>
      <c r="S12" s="34"/>
      <c r="T12" s="35"/>
    </row>
    <row r="13" customFormat="false" ht="18.75" hidden="false" customHeight="true" outlineLevel="0" collapsed="false">
      <c r="A13" s="31" t="s">
        <v>24</v>
      </c>
      <c r="B13" s="37"/>
      <c r="C13" s="25"/>
      <c r="D13" s="32"/>
      <c r="E13" s="33" t="n">
        <f aca="false">F13+G13</f>
        <v>4148</v>
      </c>
      <c r="F13" s="33" t="n">
        <f aca="false">I13+L13+O13+R13</f>
        <v>2097</v>
      </c>
      <c r="G13" s="34" t="n">
        <f aca="false">J13+M13+P13+S13</f>
        <v>2051</v>
      </c>
      <c r="H13" s="33" t="n">
        <f aca="false">SUM(I13:J13)</f>
        <v>764</v>
      </c>
      <c r="I13" s="33" t="n">
        <f aca="false">211+181</f>
        <v>392</v>
      </c>
      <c r="J13" s="34" t="n">
        <f aca="false">213+159</f>
        <v>372</v>
      </c>
      <c r="K13" s="33" t="n">
        <f aca="false">SUM(L13:M13)</f>
        <v>2018</v>
      </c>
      <c r="L13" s="33" t="n">
        <f aca="false">728+301</f>
        <v>1029</v>
      </c>
      <c r="M13" s="34" t="n">
        <f aca="false">671+318</f>
        <v>989</v>
      </c>
      <c r="N13" s="33" t="n">
        <f aca="false">SUM(O13:P13)</f>
        <v>872</v>
      </c>
      <c r="O13" s="33" t="n">
        <f aca="false">95+378</f>
        <v>473</v>
      </c>
      <c r="P13" s="33" t="n">
        <f aca="false">62+337</f>
        <v>399</v>
      </c>
      <c r="Q13" s="33" t="n">
        <f aca="false">SUM(R13:S13)</f>
        <v>494</v>
      </c>
      <c r="R13" s="33" t="n">
        <v>203</v>
      </c>
      <c r="S13" s="34" t="n">
        <v>291</v>
      </c>
      <c r="T13" s="35" t="s">
        <v>25</v>
      </c>
    </row>
    <row r="14" customFormat="false" ht="18.75" hidden="false" customHeight="true" outlineLevel="0" collapsed="false">
      <c r="A14" s="31"/>
      <c r="B14" s="37"/>
      <c r="C14" s="25"/>
      <c r="D14" s="32"/>
      <c r="E14" s="33"/>
      <c r="F14" s="33"/>
      <c r="G14" s="34"/>
      <c r="H14" s="33"/>
      <c r="I14" s="33"/>
      <c r="J14" s="34"/>
      <c r="K14" s="33"/>
      <c r="L14" s="33"/>
      <c r="M14" s="34"/>
      <c r="N14" s="33"/>
      <c r="O14" s="33"/>
      <c r="P14" s="33"/>
      <c r="Q14" s="33"/>
      <c r="R14" s="33"/>
      <c r="S14" s="34"/>
      <c r="T14" s="35"/>
    </row>
    <row r="15" customFormat="false" ht="18.75" hidden="false" customHeight="true" outlineLevel="0" collapsed="false">
      <c r="A15" s="31" t="s">
        <v>26</v>
      </c>
      <c r="B15" s="25"/>
      <c r="C15" s="25"/>
      <c r="D15" s="32"/>
      <c r="E15" s="33" t="n">
        <f aca="false">F15+G15</f>
        <v>2851</v>
      </c>
      <c r="F15" s="33" t="n">
        <f aca="false">I15+L15+O15+R15</f>
        <v>1442</v>
      </c>
      <c r="G15" s="34" t="n">
        <f aca="false">J15+M15+P15+S15</f>
        <v>1409</v>
      </c>
      <c r="H15" s="33" t="n">
        <f aca="false">SUM(I15:J15)</f>
        <v>542</v>
      </c>
      <c r="I15" s="33" t="n">
        <f aca="false">248+34</f>
        <v>282</v>
      </c>
      <c r="J15" s="34" t="n">
        <f aca="false">226+34</f>
        <v>260</v>
      </c>
      <c r="K15" s="33" t="n">
        <f aca="false">SUM(L15:M15)</f>
        <v>1567</v>
      </c>
      <c r="L15" s="33" t="n">
        <f aca="false">718+66</f>
        <v>784</v>
      </c>
      <c r="M15" s="34" t="n">
        <f aca="false">717+66</f>
        <v>783</v>
      </c>
      <c r="N15" s="33" t="n">
        <f aca="false">SUM(O15:P15)</f>
        <v>589</v>
      </c>
      <c r="O15" s="33" t="n">
        <f aca="false">206+101</f>
        <v>307</v>
      </c>
      <c r="P15" s="33" t="n">
        <f aca="false">181+101</f>
        <v>282</v>
      </c>
      <c r="Q15" s="33" t="n">
        <f aca="false">SUM(R15:S15)</f>
        <v>153</v>
      </c>
      <c r="R15" s="33" t="n">
        <v>69</v>
      </c>
      <c r="S15" s="34" t="n">
        <v>84</v>
      </c>
      <c r="T15" s="35" t="s">
        <v>27</v>
      </c>
    </row>
    <row r="16" customFormat="false" ht="18.75" hidden="false" customHeight="true" outlineLevel="0" collapsed="false">
      <c r="A16" s="31"/>
      <c r="B16" s="25"/>
      <c r="C16" s="25"/>
      <c r="D16" s="32"/>
      <c r="E16" s="33"/>
      <c r="F16" s="33"/>
      <c r="G16" s="34"/>
      <c r="H16" s="33"/>
      <c r="I16" s="33"/>
      <c r="J16" s="34"/>
      <c r="K16" s="33"/>
      <c r="L16" s="33"/>
      <c r="M16" s="34"/>
      <c r="N16" s="33"/>
      <c r="O16" s="33"/>
      <c r="P16" s="33"/>
      <c r="Q16" s="33"/>
      <c r="R16" s="33"/>
      <c r="S16" s="34"/>
      <c r="T16" s="31"/>
    </row>
    <row r="17" customFormat="false" ht="18.75" hidden="false" customHeight="true" outlineLevel="0" collapsed="false">
      <c r="A17" s="31" t="s">
        <v>28</v>
      </c>
      <c r="B17" s="25"/>
      <c r="C17" s="25"/>
      <c r="D17" s="32"/>
      <c r="E17" s="33" t="n">
        <f aca="false">F17+G17</f>
        <v>2170</v>
      </c>
      <c r="F17" s="33" t="n">
        <f aca="false">I17+L17+O17+R17</f>
        <v>1138</v>
      </c>
      <c r="G17" s="34" t="n">
        <f aca="false">J17+M17+P17+S17</f>
        <v>1032</v>
      </c>
      <c r="H17" s="33" t="n">
        <f aca="false">SUM(I17:J17)</f>
        <v>414</v>
      </c>
      <c r="I17" s="33" t="n">
        <f aca="false">136+84</f>
        <v>220</v>
      </c>
      <c r="J17" s="34" t="n">
        <f aca="false">124+70</f>
        <v>194</v>
      </c>
      <c r="K17" s="33" t="n">
        <f aca="false">SUM(L17:M17)</f>
        <v>1124</v>
      </c>
      <c r="L17" s="33" t="n">
        <f aca="false">397+195</f>
        <v>592</v>
      </c>
      <c r="M17" s="34" t="n">
        <f aca="false">351+181</f>
        <v>532</v>
      </c>
      <c r="N17" s="33" t="n">
        <f aca="false">SUM(O17:P17)</f>
        <v>551</v>
      </c>
      <c r="O17" s="33" t="n">
        <f aca="false">61+115+125</f>
        <v>301</v>
      </c>
      <c r="P17" s="33" t="n">
        <f aca="false">33+89+128</f>
        <v>250</v>
      </c>
      <c r="Q17" s="33" t="n">
        <f aca="false">SUM(R17:S17)</f>
        <v>81</v>
      </c>
      <c r="R17" s="33" t="n">
        <v>25</v>
      </c>
      <c r="S17" s="34" t="n">
        <v>56</v>
      </c>
      <c r="T17" s="38" t="s">
        <v>29</v>
      </c>
    </row>
    <row r="18" customFormat="false" ht="18.75" hidden="false" customHeight="true" outlineLevel="0" collapsed="false">
      <c r="A18" s="31"/>
      <c r="B18" s="25"/>
      <c r="C18" s="25"/>
      <c r="D18" s="32"/>
      <c r="E18" s="33"/>
      <c r="F18" s="33"/>
      <c r="G18" s="34"/>
      <c r="H18" s="33"/>
      <c r="I18" s="33"/>
      <c r="J18" s="34"/>
      <c r="K18" s="33"/>
      <c r="L18" s="33"/>
      <c r="M18" s="34"/>
      <c r="N18" s="33"/>
      <c r="O18" s="33"/>
      <c r="P18" s="33"/>
      <c r="Q18" s="33"/>
      <c r="R18" s="33"/>
      <c r="S18" s="34"/>
      <c r="T18" s="31"/>
    </row>
    <row r="19" customFormat="false" ht="18.75" hidden="false" customHeight="true" outlineLevel="0" collapsed="false">
      <c r="A19" s="31" t="s">
        <v>30</v>
      </c>
      <c r="B19" s="25"/>
      <c r="C19" s="25"/>
      <c r="D19" s="32"/>
      <c r="E19" s="33" t="n">
        <f aca="false">F19+G19</f>
        <v>2039</v>
      </c>
      <c r="F19" s="33" t="n">
        <f aca="false">I19+L19+O19+R19</f>
        <v>1055</v>
      </c>
      <c r="G19" s="34" t="n">
        <f aca="false">J19+M19+P19+S19</f>
        <v>984</v>
      </c>
      <c r="H19" s="33" t="n">
        <f aca="false">SUM(I19:J19)</f>
        <v>384</v>
      </c>
      <c r="I19" s="33" t="n">
        <f aca="false">72+138</f>
        <v>210</v>
      </c>
      <c r="J19" s="34" t="n">
        <f aca="false">66+108</f>
        <v>174</v>
      </c>
      <c r="K19" s="33" t="n">
        <f aca="false">SUM(L19:M19)</f>
        <v>1058</v>
      </c>
      <c r="L19" s="33" t="n">
        <f aca="false">253+281</f>
        <v>534</v>
      </c>
      <c r="M19" s="34" t="n">
        <f aca="false">227+297</f>
        <v>524</v>
      </c>
      <c r="N19" s="33" t="n">
        <f aca="false">SUM(O19:P19)</f>
        <v>374</v>
      </c>
      <c r="O19" s="33" t="n">
        <f aca="false">17+157+36</f>
        <v>210</v>
      </c>
      <c r="P19" s="33" t="n">
        <f aca="false">23+141</f>
        <v>164</v>
      </c>
      <c r="Q19" s="33" t="n">
        <f aca="false">SUM(R19:S19)</f>
        <v>223</v>
      </c>
      <c r="R19" s="33" t="n">
        <f aca="false">85+16</f>
        <v>101</v>
      </c>
      <c r="S19" s="34" t="n">
        <v>122</v>
      </c>
      <c r="T19" s="38" t="s">
        <v>31</v>
      </c>
    </row>
    <row r="20" customFormat="false" ht="18.75" hidden="false" customHeight="true" outlineLevel="0" collapsed="false">
      <c r="A20" s="31"/>
      <c r="B20" s="25"/>
      <c r="C20" s="25"/>
      <c r="D20" s="32"/>
      <c r="E20" s="33"/>
      <c r="F20" s="33"/>
      <c r="G20" s="34"/>
      <c r="H20" s="33"/>
      <c r="I20" s="33"/>
      <c r="J20" s="34"/>
      <c r="K20" s="33"/>
      <c r="L20" s="33"/>
      <c r="M20" s="34"/>
      <c r="N20" s="33"/>
      <c r="O20" s="33"/>
      <c r="P20" s="33"/>
      <c r="Q20" s="33"/>
      <c r="R20" s="33"/>
      <c r="S20" s="34"/>
      <c r="T20" s="31"/>
    </row>
    <row r="21" customFormat="false" ht="18.75" hidden="false" customHeight="true" outlineLevel="0" collapsed="false">
      <c r="A21" s="31" t="s">
        <v>32</v>
      </c>
      <c r="B21" s="25"/>
      <c r="C21" s="25"/>
      <c r="D21" s="32"/>
      <c r="E21" s="33" t="n">
        <f aca="false">F21+G21</f>
        <v>6963</v>
      </c>
      <c r="F21" s="33" t="n">
        <f aca="false">I21+L21+O21+R21</f>
        <v>3804</v>
      </c>
      <c r="G21" s="34" t="n">
        <f aca="false">J21+M21+P21+S21</f>
        <v>3159</v>
      </c>
      <c r="H21" s="33" t="n">
        <f aca="false">SUM(I21:J21)</f>
        <v>901</v>
      </c>
      <c r="I21" s="33" t="n">
        <f aca="false">417+28+45</f>
        <v>490</v>
      </c>
      <c r="J21" s="34" t="n">
        <f aca="false">357+20+34</f>
        <v>411</v>
      </c>
      <c r="K21" s="33" t="n">
        <f aca="false">SUM(L21:M21)</f>
        <v>3395</v>
      </c>
      <c r="L21" s="33" t="n">
        <f aca="false">1353+85+354</f>
        <v>1792</v>
      </c>
      <c r="M21" s="34" t="n">
        <f aca="false">1226+92+285</f>
        <v>1603</v>
      </c>
      <c r="N21" s="33" t="n">
        <f aca="false">SUM(O21:P21)</f>
        <v>1878</v>
      </c>
      <c r="O21" s="33" t="n">
        <f aca="false">295+518+212+85</f>
        <v>1110</v>
      </c>
      <c r="P21" s="33" t="n">
        <f aca="false">196+514+58</f>
        <v>768</v>
      </c>
      <c r="Q21" s="33" t="n">
        <f aca="false">SUM(R21:S21)</f>
        <v>789</v>
      </c>
      <c r="R21" s="33" t="n">
        <f aca="false">271+141</f>
        <v>412</v>
      </c>
      <c r="S21" s="34" t="n">
        <v>377</v>
      </c>
      <c r="T21" s="38" t="s">
        <v>33</v>
      </c>
    </row>
    <row r="22" customFormat="false" ht="8.25" hidden="false" customHeight="true" outlineLevel="0" collapsed="false">
      <c r="A22" s="39"/>
      <c r="B22" s="39"/>
      <c r="C22" s="39"/>
      <c r="D22" s="40"/>
      <c r="E22" s="41"/>
      <c r="F22" s="41"/>
      <c r="G22" s="40"/>
      <c r="H22" s="41"/>
      <c r="I22" s="41"/>
      <c r="J22" s="40"/>
      <c r="K22" s="41"/>
      <c r="L22" s="41"/>
      <c r="M22" s="40"/>
      <c r="N22" s="41"/>
      <c r="O22" s="41"/>
      <c r="P22" s="41"/>
      <c r="Q22" s="41"/>
      <c r="R22" s="41"/>
      <c r="S22" s="40"/>
      <c r="T22" s="39"/>
    </row>
    <row r="23" s="2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s="44" customFormat="true" ht="18.75" hidden="false" customHeight="false" outlineLevel="0" collapsed="false">
      <c r="A24" s="43"/>
      <c r="B24" s="44" t="s">
        <v>34</v>
      </c>
      <c r="K24" s="43" t="s">
        <v>35</v>
      </c>
    </row>
    <row r="25" s="45" customFormat="true" ht="17.1" hidden="false" customHeight="true" outlineLevel="0" collapsed="false">
      <c r="A25" s="45" t="s">
        <v>36</v>
      </c>
      <c r="B25" s="45" t="s">
        <v>37</v>
      </c>
      <c r="K25" s="12" t="s">
        <v>38</v>
      </c>
    </row>
    <row r="26" s="45" customFormat="true" ht="17.1" hidden="false" customHeight="true" outlineLevel="0" collapsed="false">
      <c r="A26" s="12" t="s">
        <v>39</v>
      </c>
      <c r="B26" s="45" t="s">
        <v>40</v>
      </c>
      <c r="K26" s="12" t="s">
        <v>41</v>
      </c>
    </row>
    <row r="27" customFormat="false" ht="17.1" hidden="false" customHeight="true" outlineLevel="0" collapsed="false">
      <c r="B27" s="45" t="s">
        <v>42</v>
      </c>
      <c r="C27" s="45"/>
      <c r="D27" s="45"/>
      <c r="E27" s="45"/>
      <c r="F27" s="45"/>
      <c r="G27" s="45"/>
      <c r="H27" s="45"/>
      <c r="I27" s="45"/>
      <c r="J27" s="45"/>
      <c r="K27" s="12" t="s">
        <v>43</v>
      </c>
      <c r="L27" s="45"/>
      <c r="M27" s="45"/>
      <c r="N27" s="45"/>
      <c r="O27" s="45"/>
      <c r="P27" s="45"/>
      <c r="Q27" s="45"/>
      <c r="R27" s="45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37:46Z</dcterms:modified>
  <cp:revision>0</cp:revision>
  <dc:subject/>
  <dc:title/>
</cp:coreProperties>
</file>