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27">
  <si>
    <r>
      <rPr>
        <b val="true"/>
        <sz val="18"/>
        <rFont val="Noto Sans Devanagari"/>
        <family val="2"/>
      </rPr>
      <t xml:space="preserve">ตารางที่ </t>
    </r>
    <r>
      <rPr>
        <b val="true"/>
        <sz val="18"/>
        <rFont val="TH SarabunPSK"/>
        <family val="2"/>
      </rPr>
      <t xml:space="preserve">3 </t>
    </r>
    <r>
      <rPr>
        <b val="true"/>
        <sz val="18"/>
        <rFont val="Noto Sans Devanagari"/>
        <family val="2"/>
      </rPr>
      <t xml:space="preserve">จำนวนและร้อยละของผู้มีงานทำ จำแนกระดับการศึกษา 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TH SarabunPSK"/>
        <family val="2"/>
      </rPr>
      <t xml:space="preserve">.2559</t>
    </r>
  </si>
  <si>
    <t xml:space="preserve">ระดับการศึกษาที่สำเร็จ</t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1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2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3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4</t>
    </r>
  </si>
  <si>
    <r>
      <rPr>
        <b val="true"/>
        <sz val="16"/>
        <rFont val="Noto Sans Devanagari"/>
        <family val="2"/>
      </rPr>
      <t xml:space="preserve">เฉลี่ย ปี </t>
    </r>
    <r>
      <rPr>
        <b val="true"/>
        <sz val="16"/>
        <rFont val="TH SarabunPSK"/>
        <family val="2"/>
      </rPr>
      <t xml:space="preserve">2559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b val="true"/>
        <sz val="13"/>
        <color rgb="FF000000"/>
        <rFont val="TH SarabunPSK"/>
        <family val="2"/>
      </rPr>
      <t xml:space="preserve">1.  </t>
    </r>
    <r>
      <rPr>
        <b val="true"/>
        <sz val="13"/>
        <color rgb="FF000000"/>
        <rFont val="Noto Sans Devanagari"/>
        <family val="2"/>
      </rPr>
      <t xml:space="preserve">ไม่มีการศึกษา</t>
    </r>
  </si>
  <si>
    <r>
      <rPr>
        <b val="true"/>
        <sz val="13"/>
        <rFont val="TH SarabunPSK"/>
        <family val="2"/>
      </rPr>
      <t xml:space="preserve">2.  </t>
    </r>
    <r>
      <rPr>
        <b val="true"/>
        <sz val="13"/>
        <rFont val="Noto Sans Devanagari"/>
        <family val="2"/>
      </rPr>
      <t xml:space="preserve">ต่ำกว่าประถมศึกษา</t>
    </r>
  </si>
  <si>
    <r>
      <rPr>
        <b val="true"/>
        <sz val="13"/>
        <rFont val="TH SarabunPSK"/>
        <family val="2"/>
      </rPr>
      <t xml:space="preserve">3.  </t>
    </r>
    <r>
      <rPr>
        <b val="true"/>
        <sz val="13"/>
        <rFont val="Noto Sans Devanagari"/>
        <family val="2"/>
      </rPr>
      <t xml:space="preserve">ประถมศึกษา</t>
    </r>
  </si>
  <si>
    <r>
      <rPr>
        <b val="true"/>
        <sz val="13"/>
        <rFont val="TH SarabunPSK"/>
        <family val="2"/>
      </rPr>
      <t xml:space="preserve">4.  </t>
    </r>
    <r>
      <rPr>
        <b val="true"/>
        <sz val="13"/>
        <rFont val="Noto Sans Devanagari"/>
        <family val="2"/>
      </rPr>
      <t xml:space="preserve">มัธยมศึกษาตอนต้น</t>
    </r>
  </si>
  <si>
    <r>
      <rPr>
        <b val="true"/>
        <sz val="13"/>
        <rFont val="TH SarabunPSK"/>
        <family val="2"/>
      </rPr>
      <t xml:space="preserve">5.  </t>
    </r>
    <r>
      <rPr>
        <b val="true"/>
        <sz val="13"/>
        <rFont val="Noto Sans Devanagari"/>
        <family val="2"/>
      </rPr>
      <t xml:space="preserve">มัธยมศึกษาตอนปลาย</t>
    </r>
  </si>
  <si>
    <r>
      <rPr>
        <sz val="13"/>
        <rFont val="TH SarabunPSK"/>
        <family val="2"/>
      </rPr>
      <t xml:space="preserve">     5.1  </t>
    </r>
    <r>
      <rPr>
        <sz val="13"/>
        <rFont val="Noto Sans Devanagari"/>
        <family val="2"/>
      </rPr>
      <t xml:space="preserve">สายสามัญ</t>
    </r>
  </si>
  <si>
    <r>
      <rPr>
        <sz val="13"/>
        <rFont val="TH SarabunPSK"/>
        <family val="2"/>
      </rPr>
      <t xml:space="preserve">     5.2  </t>
    </r>
    <r>
      <rPr>
        <sz val="13"/>
        <rFont val="Noto Sans Devanagari"/>
        <family val="2"/>
      </rPr>
      <t xml:space="preserve">สายอาชีวศึกษา</t>
    </r>
  </si>
  <si>
    <r>
      <rPr>
        <sz val="13"/>
        <rFont val="TH SarabunPSK"/>
        <family val="2"/>
      </rPr>
      <t xml:space="preserve">     5.3  </t>
    </r>
    <r>
      <rPr>
        <sz val="13"/>
        <rFont val="Noto Sans Devanagari"/>
        <family val="2"/>
      </rPr>
      <t xml:space="preserve">สายวิชาการศึกษา</t>
    </r>
  </si>
  <si>
    <t xml:space="preserve">-</t>
  </si>
  <si>
    <r>
      <rPr>
        <b val="true"/>
        <sz val="13"/>
        <rFont val="TH SarabunPSK"/>
        <family val="2"/>
      </rPr>
      <t xml:space="preserve">6.  </t>
    </r>
    <r>
      <rPr>
        <b val="true"/>
        <sz val="13"/>
        <rFont val="Noto Sans Devanagari"/>
        <family val="2"/>
      </rPr>
      <t xml:space="preserve">อุดมศึกษา</t>
    </r>
  </si>
  <si>
    <r>
      <rPr>
        <sz val="13"/>
        <rFont val="TH SarabunPSK"/>
        <family val="2"/>
      </rPr>
      <t xml:space="preserve">     6.1  </t>
    </r>
    <r>
      <rPr>
        <sz val="13"/>
        <rFont val="Noto Sans Devanagari"/>
        <family val="2"/>
      </rPr>
      <t xml:space="preserve">สายวิชาการ</t>
    </r>
  </si>
  <si>
    <r>
      <rPr>
        <sz val="13"/>
        <rFont val="TH SarabunPSK"/>
        <family val="2"/>
      </rPr>
      <t xml:space="preserve">     6.2  </t>
    </r>
    <r>
      <rPr>
        <sz val="13"/>
        <rFont val="Noto Sans Devanagari"/>
        <family val="2"/>
      </rPr>
      <t xml:space="preserve">สายวิชาชีพ</t>
    </r>
  </si>
  <si>
    <r>
      <rPr>
        <sz val="13"/>
        <rFont val="TH SarabunPSK"/>
        <family val="2"/>
      </rPr>
      <t xml:space="preserve">     6.3  </t>
    </r>
    <r>
      <rPr>
        <sz val="13"/>
        <rFont val="Noto Sans Devanagari"/>
        <family val="2"/>
      </rPr>
      <t xml:space="preserve">สายวิชาการศึกษา</t>
    </r>
  </si>
  <si>
    <r>
      <rPr>
        <b val="true"/>
        <sz val="13"/>
        <rFont val="TH SarabunPSK"/>
        <family val="2"/>
      </rPr>
      <t xml:space="preserve">7.  </t>
    </r>
    <r>
      <rPr>
        <b val="true"/>
        <sz val="13"/>
        <rFont val="Noto Sans Devanagari"/>
        <family val="2"/>
      </rPr>
      <t xml:space="preserve">อื่นๆ</t>
    </r>
  </si>
  <si>
    <r>
      <rPr>
        <b val="true"/>
        <sz val="13"/>
        <rFont val="TH SarabunPSK"/>
        <family val="2"/>
      </rPr>
      <t xml:space="preserve">8.  </t>
    </r>
    <r>
      <rPr>
        <b val="true"/>
        <sz val="13"/>
        <rFont val="Noto Sans Devanagari"/>
        <family val="2"/>
      </rPr>
      <t xml:space="preserve">ไม่ทราบ</t>
    </r>
  </si>
  <si>
    <r>
      <rPr>
        <sz val="14"/>
        <rFont val="Noto Sans Devanagari"/>
        <family val="2"/>
      </rPr>
      <t xml:space="preserve">ที่มา  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ชัยภูมิ 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2559  </t>
    </r>
    <r>
      <rPr>
        <sz val="14"/>
        <rFont val="Noto Sans Devanagari"/>
        <family val="2"/>
      </rPr>
      <t xml:space="preserve">สำนักงานสถิติแห่งชาติ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sz val="18"/>
      <name val="TH SarabunPSK"/>
      <family val="2"/>
    </font>
    <font>
      <sz val="18"/>
      <name val="Cordia New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5"/>
      <name val="TH SarabunPSK"/>
      <family val="2"/>
    </font>
    <font>
      <b val="true"/>
      <sz val="13"/>
      <color rgb="FF000000"/>
      <name val="TH SarabunPSK"/>
      <family val="2"/>
    </font>
    <font>
      <b val="true"/>
      <sz val="13"/>
      <color rgb="FF000000"/>
      <name val="Noto Sans Devanagari"/>
      <family val="2"/>
    </font>
    <font>
      <b val="true"/>
      <sz val="14"/>
      <name val="Cordia New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Cordia New"/>
      <family val="2"/>
    </font>
    <font>
      <sz val="14"/>
      <name val="Noto Sans Devanagari"/>
      <family val="2"/>
    </font>
    <font>
      <sz val="14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4.85"/>
    <col collapsed="false" customWidth="true" hidden="false" outlineLevel="0" max="13" min="2" style="0" width="9.14"/>
  </cols>
  <sheetData>
    <row r="1" s="4" customFormat="true" ht="33" hidden="false" customHeight="true" outlineLevel="0" collapsed="false">
      <c r="A1" s="1" t="s">
        <v>0</v>
      </c>
      <c r="B1" s="2"/>
      <c r="C1" s="2"/>
      <c r="D1" s="3"/>
      <c r="E1" s="3"/>
      <c r="F1" s="3"/>
    </row>
    <row r="2" customFormat="false" ht="23.25" hidden="false" customHeight="false" outlineLevel="0" collapsed="false">
      <c r="A2" s="5" t="s">
        <v>1</v>
      </c>
      <c r="B2" s="6" t="s">
        <v>2</v>
      </c>
      <c r="C2" s="6"/>
      <c r="D2" s="6"/>
      <c r="E2" s="6" t="s">
        <v>3</v>
      </c>
      <c r="F2" s="6"/>
      <c r="G2" s="6"/>
      <c r="H2" s="6" t="s">
        <v>4</v>
      </c>
      <c r="I2" s="6"/>
      <c r="J2" s="6"/>
      <c r="K2" s="6" t="s">
        <v>5</v>
      </c>
      <c r="L2" s="6"/>
      <c r="M2" s="6"/>
      <c r="N2" s="6" t="s">
        <v>6</v>
      </c>
      <c r="O2" s="6"/>
      <c r="P2" s="6"/>
    </row>
    <row r="3" customFormat="false" ht="21.75" hidden="false" customHeight="false" outlineLevel="0" collapsed="false">
      <c r="A3" s="5"/>
      <c r="B3" s="5" t="s">
        <v>7</v>
      </c>
      <c r="C3" s="5" t="s">
        <v>8</v>
      </c>
      <c r="D3" s="5" t="s">
        <v>9</v>
      </c>
      <c r="E3" s="5" t="s">
        <v>7</v>
      </c>
      <c r="F3" s="5" t="s">
        <v>8</v>
      </c>
      <c r="G3" s="5" t="s">
        <v>9</v>
      </c>
      <c r="H3" s="5" t="s">
        <v>7</v>
      </c>
      <c r="I3" s="5" t="s">
        <v>8</v>
      </c>
      <c r="J3" s="5" t="s">
        <v>9</v>
      </c>
      <c r="K3" s="5" t="s">
        <v>7</v>
      </c>
      <c r="L3" s="5" t="s">
        <v>8</v>
      </c>
      <c r="M3" s="5" t="s">
        <v>9</v>
      </c>
      <c r="N3" s="5" t="s">
        <v>7</v>
      </c>
      <c r="O3" s="5" t="s">
        <v>8</v>
      </c>
      <c r="P3" s="5" t="s">
        <v>9</v>
      </c>
    </row>
    <row r="4" s="9" customFormat="true" ht="27" hidden="false" customHeight="true" outlineLevel="0" collapsed="false">
      <c r="A4" s="7" t="s">
        <v>10</v>
      </c>
      <c r="B4" s="8" t="n">
        <v>496795</v>
      </c>
      <c r="C4" s="8" t="n">
        <v>270473</v>
      </c>
      <c r="D4" s="8" t="n">
        <v>226322</v>
      </c>
      <c r="E4" s="8" t="n">
        <v>477031</v>
      </c>
      <c r="F4" s="8" t="n">
        <v>262378</v>
      </c>
      <c r="G4" s="8" t="n">
        <v>214653</v>
      </c>
      <c r="H4" s="8" t="n">
        <v>508604</v>
      </c>
      <c r="I4" s="8" t="n">
        <v>277623</v>
      </c>
      <c r="J4" s="8" t="n">
        <v>230981</v>
      </c>
      <c r="K4" s="8" t="n">
        <v>484326</v>
      </c>
      <c r="L4" s="8" t="n">
        <v>263426</v>
      </c>
      <c r="M4" s="8" t="n">
        <v>220900</v>
      </c>
      <c r="N4" s="8" t="n">
        <f aca="false">SUM(N5:N9,N13)</f>
        <v>491689</v>
      </c>
      <c r="O4" s="8" t="n">
        <f aca="false">SUM(O5:O9,O13)</f>
        <v>268475</v>
      </c>
      <c r="P4" s="8" t="n">
        <f aca="false">SUM(P5:P9,P13)</f>
        <v>223214</v>
      </c>
      <c r="R4" s="10"/>
      <c r="S4" s="10"/>
      <c r="T4" s="10"/>
    </row>
    <row r="5" s="12" customFormat="true" ht="21" hidden="false" customHeight="false" outlineLevel="0" collapsed="false">
      <c r="A5" s="11" t="s">
        <v>11</v>
      </c>
      <c r="B5" s="8" t="n">
        <v>4222</v>
      </c>
      <c r="C5" s="8" t="n">
        <v>552</v>
      </c>
      <c r="D5" s="8" t="n">
        <v>3670</v>
      </c>
      <c r="E5" s="8" t="n">
        <v>3398</v>
      </c>
      <c r="F5" s="8" t="n">
        <v>1460</v>
      </c>
      <c r="G5" s="8" t="n">
        <v>1938</v>
      </c>
      <c r="H5" s="8" t="n">
        <v>6897</v>
      </c>
      <c r="I5" s="8" t="n">
        <v>3170</v>
      </c>
      <c r="J5" s="8" t="n">
        <v>3727</v>
      </c>
      <c r="K5" s="8" t="n">
        <v>4688</v>
      </c>
      <c r="L5" s="8" t="n">
        <v>970</v>
      </c>
      <c r="M5" s="8" t="n">
        <v>3718</v>
      </c>
      <c r="N5" s="8" t="n">
        <f aca="false">SUM(O5:P5)</f>
        <v>4801</v>
      </c>
      <c r="O5" s="8" t="n">
        <v>1538</v>
      </c>
      <c r="P5" s="8" t="n">
        <v>3263</v>
      </c>
    </row>
    <row r="6" s="12" customFormat="true" ht="21" hidden="false" customHeight="false" outlineLevel="0" collapsed="false">
      <c r="A6" s="13" t="s">
        <v>12</v>
      </c>
      <c r="B6" s="8" t="n">
        <v>150136</v>
      </c>
      <c r="C6" s="8" t="n">
        <v>79147</v>
      </c>
      <c r="D6" s="8" t="n">
        <v>70989</v>
      </c>
      <c r="E6" s="8" t="n">
        <v>145111</v>
      </c>
      <c r="F6" s="8" t="n">
        <v>82102</v>
      </c>
      <c r="G6" s="8" t="n">
        <v>63009</v>
      </c>
      <c r="H6" s="8" t="n">
        <v>167093</v>
      </c>
      <c r="I6" s="8" t="n">
        <v>90570</v>
      </c>
      <c r="J6" s="8" t="n">
        <v>76523</v>
      </c>
      <c r="K6" s="8" t="n">
        <v>148819</v>
      </c>
      <c r="L6" s="8" t="n">
        <v>79870</v>
      </c>
      <c r="M6" s="8" t="n">
        <v>68949</v>
      </c>
      <c r="N6" s="8" t="n">
        <f aca="false">SUM(O6:P6)</f>
        <v>152790</v>
      </c>
      <c r="O6" s="8" t="n">
        <v>82922</v>
      </c>
      <c r="P6" s="8" t="n">
        <v>69868</v>
      </c>
    </row>
    <row r="7" s="12" customFormat="true" ht="21" hidden="false" customHeight="false" outlineLevel="0" collapsed="false">
      <c r="A7" s="14" t="s">
        <v>13</v>
      </c>
      <c r="B7" s="8" t="n">
        <v>135264</v>
      </c>
      <c r="C7" s="8" t="n">
        <v>72579</v>
      </c>
      <c r="D7" s="8" t="n">
        <v>62685</v>
      </c>
      <c r="E7" s="8" t="n">
        <v>122588</v>
      </c>
      <c r="F7" s="8" t="n">
        <v>67405</v>
      </c>
      <c r="G7" s="8" t="n">
        <v>55183</v>
      </c>
      <c r="H7" s="8" t="n">
        <v>136046</v>
      </c>
      <c r="I7" s="8" t="n">
        <v>76272</v>
      </c>
      <c r="J7" s="8" t="n">
        <v>59774</v>
      </c>
      <c r="K7" s="8" t="n">
        <v>127345</v>
      </c>
      <c r="L7" s="8" t="n">
        <v>72502</v>
      </c>
      <c r="M7" s="8" t="n">
        <v>54843</v>
      </c>
      <c r="N7" s="8" t="n">
        <f aca="false">SUM(O7:P7)</f>
        <v>130311</v>
      </c>
      <c r="O7" s="8" t="n">
        <v>72190</v>
      </c>
      <c r="P7" s="8" t="n">
        <v>58121</v>
      </c>
    </row>
    <row r="8" s="12" customFormat="true" ht="21" hidden="false" customHeight="false" outlineLevel="0" collapsed="false">
      <c r="A8" s="14" t="s">
        <v>14</v>
      </c>
      <c r="B8" s="8" t="n">
        <v>69581</v>
      </c>
      <c r="C8" s="8" t="n">
        <v>43491</v>
      </c>
      <c r="D8" s="8" t="n">
        <v>26090</v>
      </c>
      <c r="E8" s="8" t="n">
        <v>70942</v>
      </c>
      <c r="F8" s="8" t="n">
        <v>38690</v>
      </c>
      <c r="G8" s="8" t="n">
        <v>32252</v>
      </c>
      <c r="H8" s="8" t="n">
        <v>71120</v>
      </c>
      <c r="I8" s="8" t="n">
        <v>39213</v>
      </c>
      <c r="J8" s="8" t="n">
        <v>31907</v>
      </c>
      <c r="K8" s="8" t="n">
        <v>65125</v>
      </c>
      <c r="L8" s="8" t="n">
        <v>38228</v>
      </c>
      <c r="M8" s="8" t="n">
        <v>26897</v>
      </c>
      <c r="N8" s="8" t="n">
        <f aca="false">SUM(O8:P8)</f>
        <v>69192</v>
      </c>
      <c r="O8" s="8" t="n">
        <v>39906</v>
      </c>
      <c r="P8" s="8" t="n">
        <v>29286</v>
      </c>
    </row>
    <row r="9" s="12" customFormat="true" ht="21" hidden="false" customHeight="false" outlineLevel="0" collapsed="false">
      <c r="A9" s="13" t="s">
        <v>15</v>
      </c>
      <c r="B9" s="8" t="n">
        <v>70933</v>
      </c>
      <c r="C9" s="8" t="n">
        <v>46656</v>
      </c>
      <c r="D9" s="8" t="n">
        <v>24277</v>
      </c>
      <c r="E9" s="8" t="n">
        <v>72144</v>
      </c>
      <c r="F9" s="8" t="n">
        <v>45932</v>
      </c>
      <c r="G9" s="8" t="n">
        <v>26212</v>
      </c>
      <c r="H9" s="8" t="n">
        <v>70018</v>
      </c>
      <c r="I9" s="8" t="n">
        <v>43816</v>
      </c>
      <c r="J9" s="8" t="n">
        <v>26202</v>
      </c>
      <c r="K9" s="8" t="n">
        <v>76413</v>
      </c>
      <c r="L9" s="8" t="n">
        <v>46125</v>
      </c>
      <c r="M9" s="8" t="n">
        <v>30288</v>
      </c>
      <c r="N9" s="8" t="n">
        <f aca="false">SUM(N10:N12)</f>
        <v>72377</v>
      </c>
      <c r="O9" s="8" t="n">
        <f aca="false">SUM(O10:O12)</f>
        <v>45632</v>
      </c>
      <c r="P9" s="8" t="n">
        <f aca="false">SUM(P10:P12)</f>
        <v>26745</v>
      </c>
    </row>
    <row r="10" customFormat="false" ht="21.75" hidden="false" customHeight="false" outlineLevel="0" collapsed="false">
      <c r="A10" s="15" t="s">
        <v>16</v>
      </c>
      <c r="B10" s="16" t="n">
        <v>63966</v>
      </c>
      <c r="C10" s="16" t="n">
        <v>40780</v>
      </c>
      <c r="D10" s="16" t="n">
        <v>23186</v>
      </c>
      <c r="E10" s="16" t="n">
        <v>57643</v>
      </c>
      <c r="F10" s="16" t="n">
        <v>35616</v>
      </c>
      <c r="G10" s="16" t="n">
        <v>22027</v>
      </c>
      <c r="H10" s="16" t="n">
        <v>57145</v>
      </c>
      <c r="I10" s="16" t="n">
        <v>35461</v>
      </c>
      <c r="J10" s="16" t="n">
        <v>21684</v>
      </c>
      <c r="K10" s="16" t="n">
        <v>66740</v>
      </c>
      <c r="L10" s="16" t="n">
        <v>39235</v>
      </c>
      <c r="M10" s="16" t="n">
        <v>27505</v>
      </c>
      <c r="N10" s="16" t="n">
        <f aca="false">SUM(O10:P10)</f>
        <v>61374</v>
      </c>
      <c r="O10" s="16" t="n">
        <v>37773</v>
      </c>
      <c r="P10" s="16" t="n">
        <v>23601</v>
      </c>
    </row>
    <row r="11" customFormat="false" ht="21.75" hidden="false" customHeight="false" outlineLevel="0" collapsed="false">
      <c r="A11" s="15" t="s">
        <v>17</v>
      </c>
      <c r="B11" s="16" t="n">
        <v>6967</v>
      </c>
      <c r="C11" s="16" t="n">
        <v>5876</v>
      </c>
      <c r="D11" s="16" t="n">
        <v>1091</v>
      </c>
      <c r="E11" s="16" t="n">
        <v>14212</v>
      </c>
      <c r="F11" s="16" t="n">
        <v>10027</v>
      </c>
      <c r="G11" s="16" t="n">
        <v>4185</v>
      </c>
      <c r="H11" s="16" t="n">
        <v>12873</v>
      </c>
      <c r="I11" s="16" t="n">
        <v>8355</v>
      </c>
      <c r="J11" s="16" t="n">
        <v>4518</v>
      </c>
      <c r="K11" s="16" t="n">
        <v>9673</v>
      </c>
      <c r="L11" s="16" t="n">
        <v>6890</v>
      </c>
      <c r="M11" s="16" t="n">
        <v>2783</v>
      </c>
      <c r="N11" s="16" t="n">
        <f aca="false">SUM(O11:P11)</f>
        <v>10931</v>
      </c>
      <c r="O11" s="16" t="n">
        <v>7787</v>
      </c>
      <c r="P11" s="16" t="n">
        <v>3144</v>
      </c>
    </row>
    <row r="12" customFormat="false" ht="21.75" hidden="false" customHeight="false" outlineLevel="0" collapsed="false">
      <c r="A12" s="17" t="s">
        <v>18</v>
      </c>
      <c r="B12" s="16" t="s">
        <v>19</v>
      </c>
      <c r="C12" s="16" t="s">
        <v>19</v>
      </c>
      <c r="D12" s="16" t="s">
        <v>19</v>
      </c>
      <c r="E12" s="16" t="n">
        <v>289</v>
      </c>
      <c r="F12" s="16" t="n">
        <v>289</v>
      </c>
      <c r="G12" s="16" t="s">
        <v>19</v>
      </c>
      <c r="H12" s="16" t="s">
        <v>19</v>
      </c>
      <c r="I12" s="16" t="s">
        <v>19</v>
      </c>
      <c r="J12" s="16" t="s">
        <v>19</v>
      </c>
      <c r="K12" s="16" t="s">
        <v>19</v>
      </c>
      <c r="L12" s="16" t="s">
        <v>19</v>
      </c>
      <c r="M12" s="16" t="s">
        <v>19</v>
      </c>
      <c r="N12" s="16" t="n">
        <f aca="false">SUM(O12:P12)</f>
        <v>72</v>
      </c>
      <c r="O12" s="16" t="n">
        <v>72</v>
      </c>
      <c r="P12" s="16" t="s">
        <v>19</v>
      </c>
    </row>
    <row r="13" s="12" customFormat="true" ht="21" hidden="false" customHeight="false" outlineLevel="0" collapsed="false">
      <c r="A13" s="13" t="s">
        <v>20</v>
      </c>
      <c r="B13" s="8" t="n">
        <v>66659</v>
      </c>
      <c r="C13" s="8" t="n">
        <v>28048</v>
      </c>
      <c r="D13" s="8" t="n">
        <v>38611</v>
      </c>
      <c r="E13" s="8" t="n">
        <v>62848</v>
      </c>
      <c r="F13" s="8" t="n">
        <v>26789</v>
      </c>
      <c r="G13" s="8" t="n">
        <v>36059</v>
      </c>
      <c r="H13" s="8" t="n">
        <v>57430</v>
      </c>
      <c r="I13" s="8" t="n">
        <v>24582</v>
      </c>
      <c r="J13" s="8" t="n">
        <v>32848</v>
      </c>
      <c r="K13" s="8" t="n">
        <v>61936</v>
      </c>
      <c r="L13" s="8" t="n">
        <v>25731</v>
      </c>
      <c r="M13" s="8" t="n">
        <v>36205</v>
      </c>
      <c r="N13" s="8" t="n">
        <f aca="false">SUM(N14:N16)</f>
        <v>62218</v>
      </c>
      <c r="O13" s="8" t="n">
        <f aca="false">SUM(O14:O16)</f>
        <v>26287</v>
      </c>
      <c r="P13" s="8" t="n">
        <f aca="false">SUM(P14:P16)</f>
        <v>35931</v>
      </c>
    </row>
    <row r="14" customFormat="false" ht="21.75" hidden="false" customHeight="false" outlineLevel="0" collapsed="false">
      <c r="A14" s="17" t="s">
        <v>21</v>
      </c>
      <c r="B14" s="16" t="n">
        <v>35036</v>
      </c>
      <c r="C14" s="18" t="n">
        <v>14788</v>
      </c>
      <c r="D14" s="18" t="n">
        <v>20248</v>
      </c>
      <c r="E14" s="16" t="n">
        <v>32845</v>
      </c>
      <c r="F14" s="18" t="n">
        <v>15074</v>
      </c>
      <c r="G14" s="18" t="n">
        <v>17771</v>
      </c>
      <c r="H14" s="16" t="n">
        <v>24749</v>
      </c>
      <c r="I14" s="18" t="n">
        <v>13418</v>
      </c>
      <c r="J14" s="18" t="n">
        <v>11331</v>
      </c>
      <c r="K14" s="16" t="n">
        <v>33086</v>
      </c>
      <c r="L14" s="18" t="n">
        <v>13482</v>
      </c>
      <c r="M14" s="18" t="n">
        <v>19604</v>
      </c>
      <c r="N14" s="16" t="n">
        <f aca="false">SUM(O14:P14)</f>
        <v>31429</v>
      </c>
      <c r="O14" s="16" t="n">
        <v>14191</v>
      </c>
      <c r="P14" s="16" t="n">
        <v>17238</v>
      </c>
    </row>
    <row r="15" customFormat="false" ht="21.75" hidden="false" customHeight="false" outlineLevel="0" collapsed="false">
      <c r="A15" s="17" t="s">
        <v>22</v>
      </c>
      <c r="B15" s="16" t="n">
        <v>18857</v>
      </c>
      <c r="C15" s="18" t="n">
        <v>9700</v>
      </c>
      <c r="D15" s="18" t="n">
        <v>9157</v>
      </c>
      <c r="E15" s="16" t="n">
        <v>17585</v>
      </c>
      <c r="F15" s="18" t="n">
        <v>8345</v>
      </c>
      <c r="G15" s="18" t="n">
        <v>9240</v>
      </c>
      <c r="H15" s="16" t="n">
        <v>20135</v>
      </c>
      <c r="I15" s="18" t="n">
        <v>7256</v>
      </c>
      <c r="J15" s="18" t="n">
        <v>12879</v>
      </c>
      <c r="K15" s="16" t="n">
        <v>18394</v>
      </c>
      <c r="L15" s="18" t="n">
        <v>8180</v>
      </c>
      <c r="M15" s="18" t="n">
        <v>10214</v>
      </c>
      <c r="N15" s="16" t="n">
        <f aca="false">SUM(O15:P15)</f>
        <v>18743</v>
      </c>
      <c r="O15" s="16" t="n">
        <v>8370</v>
      </c>
      <c r="P15" s="16" t="n">
        <v>10373</v>
      </c>
    </row>
    <row r="16" customFormat="false" ht="21.75" hidden="false" customHeight="false" outlineLevel="0" collapsed="false">
      <c r="A16" s="17" t="s">
        <v>23</v>
      </c>
      <c r="B16" s="16" t="n">
        <v>12766</v>
      </c>
      <c r="C16" s="18" t="n">
        <v>3560</v>
      </c>
      <c r="D16" s="18" t="n">
        <v>9206</v>
      </c>
      <c r="E16" s="16" t="n">
        <v>12418</v>
      </c>
      <c r="F16" s="18" t="n">
        <v>3370</v>
      </c>
      <c r="G16" s="18" t="n">
        <v>9048</v>
      </c>
      <c r="H16" s="16" t="n">
        <v>12546</v>
      </c>
      <c r="I16" s="18" t="n">
        <v>3908</v>
      </c>
      <c r="J16" s="18" t="n">
        <v>8638</v>
      </c>
      <c r="K16" s="16" t="n">
        <v>10456</v>
      </c>
      <c r="L16" s="18" t="n">
        <v>4069</v>
      </c>
      <c r="M16" s="18" t="n">
        <v>6387</v>
      </c>
      <c r="N16" s="16" t="n">
        <f aca="false">SUM(O16:P16)</f>
        <v>12046</v>
      </c>
      <c r="O16" s="16" t="n">
        <v>3726</v>
      </c>
      <c r="P16" s="16" t="n">
        <v>8320</v>
      </c>
    </row>
    <row r="17" s="12" customFormat="true" ht="21" hidden="false" customHeight="false" outlineLevel="0" collapsed="false">
      <c r="A17" s="19" t="s">
        <v>24</v>
      </c>
      <c r="B17" s="20" t="s">
        <v>19</v>
      </c>
      <c r="C17" s="20" t="s">
        <v>19</v>
      </c>
      <c r="D17" s="20" t="s">
        <v>19</v>
      </c>
      <c r="E17" s="21"/>
      <c r="F17" s="21"/>
      <c r="G17" s="21"/>
      <c r="H17" s="20" t="s">
        <v>19</v>
      </c>
      <c r="I17" s="20" t="s">
        <v>19</v>
      </c>
      <c r="J17" s="20" t="s">
        <v>19</v>
      </c>
      <c r="K17" s="20" t="s">
        <v>19</v>
      </c>
      <c r="L17" s="20" t="s">
        <v>19</v>
      </c>
      <c r="M17" s="20" t="s">
        <v>19</v>
      </c>
      <c r="N17" s="20" t="s">
        <v>19</v>
      </c>
      <c r="O17" s="20" t="s">
        <v>19</v>
      </c>
      <c r="P17" s="20" t="s">
        <v>19</v>
      </c>
    </row>
    <row r="18" s="12" customFormat="true" ht="21" hidden="false" customHeight="false" outlineLevel="0" collapsed="false">
      <c r="A18" s="22" t="s">
        <v>25</v>
      </c>
      <c r="B18" s="23" t="s">
        <v>19</v>
      </c>
      <c r="C18" s="23" t="s">
        <v>19</v>
      </c>
      <c r="D18" s="23" t="s">
        <v>19</v>
      </c>
      <c r="E18" s="24"/>
      <c r="F18" s="24"/>
      <c r="G18" s="24"/>
      <c r="H18" s="23" t="s">
        <v>19</v>
      </c>
      <c r="I18" s="23" t="s">
        <v>19</v>
      </c>
      <c r="J18" s="23" t="s">
        <v>19</v>
      </c>
      <c r="K18" s="23" t="s">
        <v>19</v>
      </c>
      <c r="L18" s="23" t="s">
        <v>19</v>
      </c>
      <c r="M18" s="23" t="s">
        <v>19</v>
      </c>
      <c r="N18" s="23" t="s">
        <v>19</v>
      </c>
      <c r="O18" s="23" t="s">
        <v>19</v>
      </c>
      <c r="P18" s="23" t="s">
        <v>19</v>
      </c>
    </row>
    <row r="19" customFormat="false" ht="21.75" hidden="false" customHeight="false" outlineLevel="0" collapsed="false">
      <c r="A19" s="25" t="s">
        <v>26</v>
      </c>
    </row>
  </sheetData>
  <mergeCells count="6">
    <mergeCell ref="A2:A3"/>
    <mergeCell ref="B2:D2"/>
    <mergeCell ref="E2:G2"/>
    <mergeCell ref="H2:J2"/>
    <mergeCell ref="K2:M2"/>
    <mergeCell ref="N2:P2"/>
  </mergeCells>
  <printOptions headings="false" gridLines="false" gridLinesSet="true" horizontalCentered="false" verticalCentered="false"/>
  <pageMargins left="0.490277777777778" right="0.370138888888889" top="0.190277777777778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07:38:30Z</dcterms:created>
  <dc:creator>DELL</dc:creator>
  <dc:description/>
  <dc:language>en-US</dc:language>
  <cp:lastModifiedBy>DELL</cp:lastModifiedBy>
  <dcterms:modified xsi:type="dcterms:W3CDTF">2017-02-09T07:48:36Z</dcterms:modified>
  <cp:revision>0</cp:revision>
  <dc:subject/>
  <dc:title/>
</cp:coreProperties>
</file>