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น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1--6</t>
    </r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ชัยภูมิ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Source:  Chaiyaphum  Primary Educational Service Area Office, Area 1 Area 2 Area 3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จังหวัดชัยภูมิ</t>
    </r>
  </si>
  <si>
    <t xml:space="preserve">            Chaiyaphum _Secondary Educational Service Area Office, Area 30 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560</xdr:colOff>
      <xdr:row>0</xdr:row>
      <xdr:rowOff>0</xdr:rowOff>
    </xdr:from>
    <xdr:to>
      <xdr:col>22</xdr:col>
      <xdr:colOff>204840</xdr:colOff>
      <xdr:row>32</xdr:row>
      <xdr:rowOff>70200</xdr:rowOff>
    </xdr:to>
    <xdr:grpSp>
      <xdr:nvGrpSpPr>
        <xdr:cNvPr id="0" name="Group 209"/>
        <xdr:cNvGrpSpPr/>
      </xdr:nvGrpSpPr>
      <xdr:grpSpPr>
        <a:xfrm>
          <a:off x="15184440" y="0"/>
          <a:ext cx="1524600" cy="6873120"/>
          <a:chOff x="15184440" y="0"/>
          <a:chExt cx="1524600" cy="6873120"/>
        </a:xfrm>
      </xdr:grpSpPr>
      <xdr:sp>
        <xdr:nvSpPr>
          <xdr:cNvPr id="1" name="Text Box 6"/>
          <xdr:cNvSpPr/>
        </xdr:nvSpPr>
        <xdr:spPr>
          <a:xfrm>
            <a:off x="15282000" y="832320"/>
            <a:ext cx="1216800" cy="57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4440" y="6432480"/>
            <a:ext cx="1524600" cy="4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97600" y="0"/>
            <a:ext cx="0" cy="648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8.42"/>
    <col collapsed="false" customWidth="true" hidden="false" outlineLevel="0" max="19" min="6" style="1" width="7.14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11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20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  <c r="U7" s="12"/>
      <c r="V7" s="12"/>
      <c r="W7" s="20" t="s">
        <v>19</v>
      </c>
    </row>
    <row r="8" s="20" customFormat="true" ht="19.5" hidden="false" customHeight="true" outlineLevel="0" collapsed="false">
      <c r="A8" s="6"/>
      <c r="B8" s="6"/>
      <c r="C8" s="6"/>
      <c r="D8" s="6"/>
      <c r="E8" s="21" t="s">
        <v>12</v>
      </c>
      <c r="F8" s="21" t="s">
        <v>20</v>
      </c>
      <c r="G8" s="22" t="s">
        <v>21</v>
      </c>
      <c r="H8" s="21" t="s">
        <v>12</v>
      </c>
      <c r="I8" s="21" t="s">
        <v>20</v>
      </c>
      <c r="J8" s="22" t="s">
        <v>21</v>
      </c>
      <c r="K8" s="21" t="s">
        <v>12</v>
      </c>
      <c r="L8" s="21" t="s">
        <v>20</v>
      </c>
      <c r="M8" s="22" t="s">
        <v>21</v>
      </c>
      <c r="N8" s="21" t="s">
        <v>12</v>
      </c>
      <c r="O8" s="21" t="s">
        <v>20</v>
      </c>
      <c r="P8" s="22" t="s">
        <v>21</v>
      </c>
      <c r="Q8" s="21" t="s">
        <v>12</v>
      </c>
      <c r="R8" s="21" t="s">
        <v>20</v>
      </c>
      <c r="S8" s="22" t="s">
        <v>21</v>
      </c>
      <c r="T8" s="11"/>
    </row>
    <row r="9" s="27" customFormat="true" ht="3" hidden="false" customHeight="true" outlineLevel="0" collapsed="false">
      <c r="A9" s="23"/>
      <c r="B9" s="23"/>
      <c r="C9" s="23"/>
      <c r="D9" s="24"/>
      <c r="E9" s="17"/>
      <c r="F9" s="17"/>
      <c r="G9" s="25"/>
      <c r="H9" s="17"/>
      <c r="I9" s="17"/>
      <c r="J9" s="25"/>
      <c r="K9" s="17"/>
      <c r="L9" s="17"/>
      <c r="M9" s="25"/>
      <c r="N9" s="17"/>
      <c r="O9" s="17"/>
      <c r="P9" s="17"/>
      <c r="Q9" s="17"/>
      <c r="R9" s="17"/>
      <c r="S9" s="25"/>
      <c r="T9" s="26"/>
    </row>
    <row r="10" s="32" customFormat="true" ht="18.75" hidden="false" customHeight="false" outlineLevel="0" collapsed="false">
      <c r="A10" s="28" t="s">
        <v>22</v>
      </c>
      <c r="B10" s="28"/>
      <c r="C10" s="28"/>
      <c r="D10" s="28"/>
      <c r="E10" s="29" t="n">
        <v>148850</v>
      </c>
      <c r="F10" s="29" t="n">
        <v>74332</v>
      </c>
      <c r="G10" s="30" t="n">
        <v>74518</v>
      </c>
      <c r="H10" s="29" t="n">
        <v>22358</v>
      </c>
      <c r="I10" s="29" t="n">
        <v>11526</v>
      </c>
      <c r="J10" s="30" t="n">
        <v>10832</v>
      </c>
      <c r="K10" s="29" t="n">
        <v>71796</v>
      </c>
      <c r="L10" s="29" t="n">
        <v>37216</v>
      </c>
      <c r="M10" s="30" t="n">
        <v>34580</v>
      </c>
      <c r="N10" s="29" t="n">
        <v>34347</v>
      </c>
      <c r="O10" s="29" t="n">
        <v>17193</v>
      </c>
      <c r="P10" s="29" t="n">
        <v>17154</v>
      </c>
      <c r="Q10" s="29" t="n">
        <v>20349</v>
      </c>
      <c r="R10" s="29" t="n">
        <v>8397</v>
      </c>
      <c r="S10" s="30" t="n">
        <v>11952</v>
      </c>
      <c r="T10" s="31" t="s">
        <v>12</v>
      </c>
      <c r="W10" s="32" t="n">
        <f aca="false">SUM(N10+Q10)</f>
        <v>54696</v>
      </c>
    </row>
    <row r="11" customFormat="false" ht="18.75" hidden="false" customHeight="true" outlineLevel="0" collapsed="false">
      <c r="A11" s="26"/>
      <c r="B11" s="33" t="s">
        <v>23</v>
      </c>
      <c r="C11" s="26"/>
      <c r="D11" s="34"/>
      <c r="E11" s="35" t="n">
        <v>29281</v>
      </c>
      <c r="F11" s="35" t="n">
        <v>14054</v>
      </c>
      <c r="G11" s="36" t="n">
        <v>15227</v>
      </c>
      <c r="H11" s="35" t="n">
        <v>4529</v>
      </c>
      <c r="I11" s="35" t="n">
        <v>2303</v>
      </c>
      <c r="J11" s="36" t="n">
        <v>2226</v>
      </c>
      <c r="K11" s="35" t="n">
        <v>13052</v>
      </c>
      <c r="L11" s="35" t="n">
        <v>6727</v>
      </c>
      <c r="M11" s="36" t="n">
        <v>6325</v>
      </c>
      <c r="N11" s="35" t="n">
        <v>6794</v>
      </c>
      <c r="O11" s="35" t="n">
        <v>3165</v>
      </c>
      <c r="P11" s="35" t="n">
        <v>3629</v>
      </c>
      <c r="Q11" s="35" t="n">
        <v>4906</v>
      </c>
      <c r="R11" s="35" t="n">
        <v>1859</v>
      </c>
      <c r="S11" s="37" t="n">
        <v>3047</v>
      </c>
      <c r="T11" s="38" t="s">
        <v>24</v>
      </c>
      <c r="W11" s="39" t="n">
        <f aca="false">SUM(N11+Q11)</f>
        <v>11700</v>
      </c>
    </row>
    <row r="12" customFormat="false" ht="18.75" hidden="false" customHeight="true" outlineLevel="0" collapsed="false">
      <c r="A12" s="26"/>
      <c r="B12" s="33" t="s">
        <v>25</v>
      </c>
      <c r="C12" s="26"/>
      <c r="D12" s="34"/>
      <c r="E12" s="35" t="n">
        <v>4897</v>
      </c>
      <c r="F12" s="35" t="n">
        <v>2577</v>
      </c>
      <c r="G12" s="36" t="n">
        <v>2320</v>
      </c>
      <c r="H12" s="35" t="n">
        <v>1135</v>
      </c>
      <c r="I12" s="35" t="n">
        <v>586</v>
      </c>
      <c r="J12" s="36" t="n">
        <v>549</v>
      </c>
      <c r="K12" s="35" t="n">
        <v>2367</v>
      </c>
      <c r="L12" s="35" t="n">
        <v>1284</v>
      </c>
      <c r="M12" s="36" t="n">
        <v>1083</v>
      </c>
      <c r="N12" s="35" t="n">
        <v>926</v>
      </c>
      <c r="O12" s="35" t="n">
        <v>499</v>
      </c>
      <c r="P12" s="35" t="n">
        <v>427</v>
      </c>
      <c r="Q12" s="35" t="n">
        <v>469</v>
      </c>
      <c r="R12" s="35" t="n">
        <v>208</v>
      </c>
      <c r="S12" s="37" t="n">
        <v>261</v>
      </c>
      <c r="T12" s="40" t="s">
        <v>26</v>
      </c>
      <c r="W12" s="39" t="n">
        <f aca="false">SUM(N12+Q12)</f>
        <v>1395</v>
      </c>
    </row>
    <row r="13" customFormat="false" ht="18.75" hidden="false" customHeight="true" outlineLevel="0" collapsed="false">
      <c r="A13" s="26"/>
      <c r="B13" s="33" t="s">
        <v>27</v>
      </c>
      <c r="C13" s="26"/>
      <c r="D13" s="34"/>
      <c r="E13" s="35" t="n">
        <v>5972</v>
      </c>
      <c r="F13" s="35" t="n">
        <v>3090</v>
      </c>
      <c r="G13" s="36" t="n">
        <v>2882</v>
      </c>
      <c r="H13" s="35" t="n">
        <v>978</v>
      </c>
      <c r="I13" s="35" t="n">
        <v>496</v>
      </c>
      <c r="J13" s="36" t="n">
        <v>482</v>
      </c>
      <c r="K13" s="35" t="n">
        <v>2978</v>
      </c>
      <c r="L13" s="35" t="n">
        <v>1552</v>
      </c>
      <c r="M13" s="36" t="n">
        <v>1426</v>
      </c>
      <c r="N13" s="35" t="n">
        <v>1254</v>
      </c>
      <c r="O13" s="35" t="n">
        <v>693</v>
      </c>
      <c r="P13" s="35" t="n">
        <v>561</v>
      </c>
      <c r="Q13" s="35" t="n">
        <v>762</v>
      </c>
      <c r="R13" s="35" t="n">
        <v>349</v>
      </c>
      <c r="S13" s="37" t="n">
        <v>413</v>
      </c>
      <c r="T13" s="40" t="s">
        <v>28</v>
      </c>
      <c r="W13" s="39" t="n">
        <f aca="false">SUM(N13+Q13)</f>
        <v>2016</v>
      </c>
    </row>
    <row r="14" customFormat="false" ht="18.75" hidden="false" customHeight="true" outlineLevel="0" collapsed="false">
      <c r="A14" s="26"/>
      <c r="B14" s="33" t="s">
        <v>29</v>
      </c>
      <c r="C14" s="26"/>
      <c r="D14" s="34"/>
      <c r="E14" s="35" t="n">
        <v>12058</v>
      </c>
      <c r="F14" s="35" t="n">
        <v>6244</v>
      </c>
      <c r="G14" s="36" t="n">
        <v>5814</v>
      </c>
      <c r="H14" s="35" t="n">
        <v>1387</v>
      </c>
      <c r="I14" s="35" t="n">
        <v>700</v>
      </c>
      <c r="J14" s="36" t="n">
        <v>687</v>
      </c>
      <c r="K14" s="35" t="n">
        <v>6721</v>
      </c>
      <c r="L14" s="35" t="n">
        <v>3510</v>
      </c>
      <c r="M14" s="36" t="n">
        <v>3211</v>
      </c>
      <c r="N14" s="35" t="n">
        <v>2508</v>
      </c>
      <c r="O14" s="35" t="n">
        <v>1302</v>
      </c>
      <c r="P14" s="35" t="n">
        <v>1206</v>
      </c>
      <c r="Q14" s="35" t="n">
        <v>1442</v>
      </c>
      <c r="R14" s="35" t="n">
        <v>732</v>
      </c>
      <c r="S14" s="37" t="n">
        <v>710</v>
      </c>
      <c r="T14" s="41" t="s">
        <v>30</v>
      </c>
      <c r="W14" s="39" t="n">
        <f aca="false">SUM(N14+Q14)</f>
        <v>3950</v>
      </c>
    </row>
    <row r="15" customFormat="false" ht="18.75" hidden="false" customHeight="true" outlineLevel="0" collapsed="false">
      <c r="A15" s="26"/>
      <c r="B15" s="33" t="s">
        <v>31</v>
      </c>
      <c r="C15" s="26"/>
      <c r="D15" s="34"/>
      <c r="E15" s="35" t="n">
        <v>14687</v>
      </c>
      <c r="F15" s="35" t="n">
        <v>7316</v>
      </c>
      <c r="G15" s="36" t="n">
        <v>7371</v>
      </c>
      <c r="H15" s="35" t="n">
        <v>2474</v>
      </c>
      <c r="I15" s="35" t="n">
        <v>1312</v>
      </c>
      <c r="J15" s="36" t="n">
        <v>1162</v>
      </c>
      <c r="K15" s="35" t="n">
        <v>7260</v>
      </c>
      <c r="L15" s="35" t="n">
        <v>3717</v>
      </c>
      <c r="M15" s="36" t="n">
        <v>3543</v>
      </c>
      <c r="N15" s="35" t="n">
        <v>3484</v>
      </c>
      <c r="O15" s="35" t="n">
        <v>1731</v>
      </c>
      <c r="P15" s="35" t="n">
        <v>1753</v>
      </c>
      <c r="Q15" s="35" t="n">
        <v>1469</v>
      </c>
      <c r="R15" s="35" t="n">
        <v>556</v>
      </c>
      <c r="S15" s="37" t="n">
        <v>913</v>
      </c>
      <c r="T15" s="41" t="s">
        <v>32</v>
      </c>
      <c r="W15" s="39" t="n">
        <f aca="false">SUM(N15+Q15)</f>
        <v>4953</v>
      </c>
    </row>
    <row r="16" customFormat="false" ht="18.75" hidden="false" customHeight="true" outlineLevel="0" collapsed="false">
      <c r="A16" s="26"/>
      <c r="B16" s="33" t="s">
        <v>33</v>
      </c>
      <c r="C16" s="26"/>
      <c r="D16" s="34"/>
      <c r="E16" s="35" t="n">
        <v>7955</v>
      </c>
      <c r="F16" s="35" t="n">
        <v>4088</v>
      </c>
      <c r="G16" s="36" t="n">
        <v>3867</v>
      </c>
      <c r="H16" s="35" t="n">
        <v>1246</v>
      </c>
      <c r="I16" s="35" t="n">
        <v>658</v>
      </c>
      <c r="J16" s="36" t="n">
        <v>588</v>
      </c>
      <c r="K16" s="35" t="n">
        <v>3958</v>
      </c>
      <c r="L16" s="35" t="n">
        <v>2088</v>
      </c>
      <c r="M16" s="36" t="n">
        <v>1870</v>
      </c>
      <c r="N16" s="35" t="n">
        <v>1800</v>
      </c>
      <c r="O16" s="35" t="n">
        <v>923</v>
      </c>
      <c r="P16" s="35" t="n">
        <v>877</v>
      </c>
      <c r="Q16" s="35" t="n">
        <v>951</v>
      </c>
      <c r="R16" s="35" t="n">
        <v>419</v>
      </c>
      <c r="S16" s="37" t="n">
        <v>532</v>
      </c>
      <c r="T16" s="41" t="s">
        <v>34</v>
      </c>
      <c r="W16" s="39" t="n">
        <f aca="false">SUM(N16+Q16)</f>
        <v>2751</v>
      </c>
    </row>
    <row r="17" customFormat="false" ht="18.75" hidden="false" customHeight="true" outlineLevel="0" collapsed="false">
      <c r="A17" s="26"/>
      <c r="B17" s="33" t="s">
        <v>35</v>
      </c>
      <c r="C17" s="26"/>
      <c r="D17" s="34"/>
      <c r="E17" s="35" t="n">
        <v>6771</v>
      </c>
      <c r="F17" s="35" t="n">
        <v>3412</v>
      </c>
      <c r="G17" s="36" t="n">
        <v>3359</v>
      </c>
      <c r="H17" s="35" t="n">
        <v>1023</v>
      </c>
      <c r="I17" s="35" t="n">
        <v>501</v>
      </c>
      <c r="J17" s="36" t="n">
        <v>522</v>
      </c>
      <c r="K17" s="35" t="n">
        <v>3123</v>
      </c>
      <c r="L17" s="35" t="n">
        <v>1600</v>
      </c>
      <c r="M17" s="36" t="n">
        <v>1523</v>
      </c>
      <c r="N17" s="35" t="n">
        <v>1494</v>
      </c>
      <c r="O17" s="35" t="n">
        <v>787</v>
      </c>
      <c r="P17" s="35" t="n">
        <v>707</v>
      </c>
      <c r="Q17" s="35" t="n">
        <v>1131</v>
      </c>
      <c r="R17" s="35" t="n">
        <v>524</v>
      </c>
      <c r="S17" s="37" t="n">
        <v>607</v>
      </c>
      <c r="T17" s="41" t="s">
        <v>36</v>
      </c>
      <c r="W17" s="39" t="n">
        <f aca="false">SUM(N17+Q17)</f>
        <v>2625</v>
      </c>
    </row>
    <row r="18" customFormat="false" ht="18.75" hidden="false" customHeight="true" outlineLevel="0" collapsed="false">
      <c r="A18" s="26"/>
      <c r="B18" s="33" t="s">
        <v>37</v>
      </c>
      <c r="C18" s="26"/>
      <c r="D18" s="34"/>
      <c r="E18" s="35" t="n">
        <v>5531</v>
      </c>
      <c r="F18" s="35" t="n">
        <v>2826</v>
      </c>
      <c r="G18" s="36" t="n">
        <v>2705</v>
      </c>
      <c r="H18" s="35" t="n">
        <v>913</v>
      </c>
      <c r="I18" s="35" t="n">
        <v>461</v>
      </c>
      <c r="J18" s="36" t="n">
        <v>452</v>
      </c>
      <c r="K18" s="35" t="n">
        <v>2739</v>
      </c>
      <c r="L18" s="35" t="n">
        <v>1439</v>
      </c>
      <c r="M18" s="36" t="n">
        <v>1300</v>
      </c>
      <c r="N18" s="35" t="n">
        <v>1303</v>
      </c>
      <c r="O18" s="35" t="n">
        <v>692</v>
      </c>
      <c r="P18" s="35" t="n">
        <v>611</v>
      </c>
      <c r="Q18" s="35" t="n">
        <v>576</v>
      </c>
      <c r="R18" s="35" t="n">
        <v>234</v>
      </c>
      <c r="S18" s="37" t="n">
        <v>342</v>
      </c>
      <c r="T18" s="41" t="s">
        <v>38</v>
      </c>
      <c r="W18" s="39" t="n">
        <f aca="false">SUM(N18+Q18)</f>
        <v>1879</v>
      </c>
    </row>
    <row r="19" customFormat="false" ht="18.75" hidden="false" customHeight="true" outlineLevel="0" collapsed="false">
      <c r="A19" s="26"/>
      <c r="B19" s="33" t="s">
        <v>39</v>
      </c>
      <c r="C19" s="26"/>
      <c r="D19" s="34"/>
      <c r="E19" s="35" t="n">
        <v>9887</v>
      </c>
      <c r="F19" s="35" t="n">
        <v>5044</v>
      </c>
      <c r="G19" s="36" t="n">
        <v>4843</v>
      </c>
      <c r="H19" s="35" t="n">
        <v>1642</v>
      </c>
      <c r="I19" s="35" t="n">
        <v>851</v>
      </c>
      <c r="J19" s="36" t="n">
        <v>791</v>
      </c>
      <c r="K19" s="35" t="n">
        <v>5202</v>
      </c>
      <c r="L19" s="35" t="n">
        <v>2761</v>
      </c>
      <c r="M19" s="36" t="n">
        <v>2441</v>
      </c>
      <c r="N19" s="35" t="n">
        <v>2279</v>
      </c>
      <c r="O19" s="35" t="n">
        <v>1134</v>
      </c>
      <c r="P19" s="35" t="n">
        <v>1145</v>
      </c>
      <c r="Q19" s="35" t="n">
        <v>764</v>
      </c>
      <c r="R19" s="35" t="n">
        <v>298</v>
      </c>
      <c r="S19" s="37" t="n">
        <v>466</v>
      </c>
      <c r="T19" s="41" t="s">
        <v>40</v>
      </c>
      <c r="W19" s="39" t="n">
        <f aca="false">SUM(N19+Q19)</f>
        <v>3043</v>
      </c>
    </row>
    <row r="20" customFormat="false" ht="18.75" hidden="false" customHeight="true" outlineLevel="0" collapsed="false">
      <c r="A20" s="26"/>
      <c r="B20" s="33" t="s">
        <v>41</v>
      </c>
      <c r="C20" s="26"/>
      <c r="D20" s="34"/>
      <c r="E20" s="35" t="n">
        <v>15244</v>
      </c>
      <c r="F20" s="35" t="n">
        <v>7514</v>
      </c>
      <c r="G20" s="36" t="n">
        <v>7730</v>
      </c>
      <c r="H20" s="35" t="n">
        <v>2120</v>
      </c>
      <c r="I20" s="35" t="n">
        <v>1107</v>
      </c>
      <c r="J20" s="36" t="n">
        <v>1013</v>
      </c>
      <c r="K20" s="35" t="n">
        <v>7082</v>
      </c>
      <c r="L20" s="35" t="n">
        <v>3642</v>
      </c>
      <c r="M20" s="36" t="n">
        <v>3440</v>
      </c>
      <c r="N20" s="35" t="n">
        <v>3586</v>
      </c>
      <c r="O20" s="35" t="n">
        <v>1786</v>
      </c>
      <c r="P20" s="35" t="n">
        <v>1800</v>
      </c>
      <c r="Q20" s="35" t="n">
        <v>2456</v>
      </c>
      <c r="R20" s="35" t="n">
        <v>979</v>
      </c>
      <c r="S20" s="37" t="n">
        <v>1477</v>
      </c>
      <c r="T20" s="41" t="s">
        <v>42</v>
      </c>
      <c r="W20" s="39" t="n">
        <f aca="false">SUM(N20+Q20)</f>
        <v>6042</v>
      </c>
    </row>
    <row r="21" customFormat="false" ht="18.75" hidden="false" customHeight="true" outlineLevel="0" collapsed="false">
      <c r="A21" s="26"/>
      <c r="B21" s="33" t="s">
        <v>43</v>
      </c>
      <c r="C21" s="26"/>
      <c r="D21" s="34"/>
      <c r="E21" s="35" t="n">
        <v>5395</v>
      </c>
      <c r="F21" s="35" t="n">
        <v>2650</v>
      </c>
      <c r="G21" s="36" t="n">
        <v>2745</v>
      </c>
      <c r="H21" s="35" t="n">
        <v>729</v>
      </c>
      <c r="I21" s="35" t="n">
        <v>366</v>
      </c>
      <c r="J21" s="36" t="n">
        <v>363</v>
      </c>
      <c r="K21" s="35" t="n">
        <v>2670</v>
      </c>
      <c r="L21" s="35" t="n">
        <v>1352</v>
      </c>
      <c r="M21" s="36" t="n">
        <v>1318</v>
      </c>
      <c r="N21" s="35" t="n">
        <v>1267</v>
      </c>
      <c r="O21" s="35" t="n">
        <v>643</v>
      </c>
      <c r="P21" s="35" t="n">
        <v>624</v>
      </c>
      <c r="Q21" s="35" t="n">
        <v>729</v>
      </c>
      <c r="R21" s="35" t="n">
        <v>289</v>
      </c>
      <c r="S21" s="37" t="n">
        <v>440</v>
      </c>
      <c r="T21" s="41" t="s">
        <v>44</v>
      </c>
      <c r="W21" s="39" t="n">
        <f aca="false">SUM(N21+Q21)</f>
        <v>1996</v>
      </c>
    </row>
    <row r="22" customFormat="false" ht="18.75" hidden="false" customHeight="true" outlineLevel="0" collapsed="false">
      <c r="A22" s="26"/>
      <c r="B22" s="33" t="s">
        <v>45</v>
      </c>
      <c r="C22" s="26"/>
      <c r="D22" s="34"/>
      <c r="E22" s="35" t="n">
        <v>13815</v>
      </c>
      <c r="F22" s="35" t="n">
        <v>6674</v>
      </c>
      <c r="G22" s="36" t="n">
        <v>7141</v>
      </c>
      <c r="H22" s="35" t="n">
        <v>1559</v>
      </c>
      <c r="I22" s="35" t="n">
        <v>781</v>
      </c>
      <c r="J22" s="36" t="n">
        <v>778</v>
      </c>
      <c r="K22" s="35" t="n">
        <v>6363</v>
      </c>
      <c r="L22" s="35" t="n">
        <v>3223</v>
      </c>
      <c r="M22" s="36" t="n">
        <v>3140</v>
      </c>
      <c r="N22" s="35" t="n">
        <v>3615</v>
      </c>
      <c r="O22" s="35" t="n">
        <v>1764</v>
      </c>
      <c r="P22" s="35" t="n">
        <v>1851</v>
      </c>
      <c r="Q22" s="35" t="n">
        <v>2278</v>
      </c>
      <c r="R22" s="35" t="n">
        <v>906</v>
      </c>
      <c r="S22" s="37" t="n">
        <v>1372</v>
      </c>
      <c r="T22" s="41" t="s">
        <v>46</v>
      </c>
      <c r="W22" s="39" t="n">
        <f aca="false">SUM(N22+Q22)</f>
        <v>5893</v>
      </c>
    </row>
    <row r="23" customFormat="false" ht="18.75" hidden="false" customHeight="true" outlineLevel="0" collapsed="false">
      <c r="A23" s="26"/>
      <c r="B23" s="33" t="s">
        <v>47</v>
      </c>
      <c r="C23" s="26"/>
      <c r="D23" s="34"/>
      <c r="E23" s="35" t="n">
        <v>7394</v>
      </c>
      <c r="F23" s="35" t="n">
        <v>3785</v>
      </c>
      <c r="G23" s="36" t="n">
        <v>3609</v>
      </c>
      <c r="H23" s="35" t="n">
        <v>1051</v>
      </c>
      <c r="I23" s="35" t="n">
        <v>572</v>
      </c>
      <c r="J23" s="36" t="n">
        <v>479</v>
      </c>
      <c r="K23" s="35" t="n">
        <v>3453</v>
      </c>
      <c r="L23" s="35" t="n">
        <v>1812</v>
      </c>
      <c r="M23" s="36" t="n">
        <v>1641</v>
      </c>
      <c r="N23" s="35" t="n">
        <v>1850</v>
      </c>
      <c r="O23" s="35" t="n">
        <v>961</v>
      </c>
      <c r="P23" s="35" t="n">
        <v>889</v>
      </c>
      <c r="Q23" s="35" t="n">
        <v>1040</v>
      </c>
      <c r="R23" s="35" t="n">
        <v>440</v>
      </c>
      <c r="S23" s="37" t="n">
        <v>600</v>
      </c>
      <c r="T23" s="41" t="s">
        <v>48</v>
      </c>
      <c r="W23" s="39" t="n">
        <f aca="false">SUM(N23+Q23)</f>
        <v>2890</v>
      </c>
    </row>
    <row r="24" customFormat="false" ht="18.75" hidden="false" customHeight="true" outlineLevel="0" collapsed="false">
      <c r="A24" s="26"/>
      <c r="B24" s="33" t="s">
        <v>49</v>
      </c>
      <c r="C24" s="26"/>
      <c r="D24" s="34"/>
      <c r="E24" s="35" t="n">
        <v>4977</v>
      </c>
      <c r="F24" s="35" t="n">
        <v>2500</v>
      </c>
      <c r="G24" s="36" t="n">
        <v>2477</v>
      </c>
      <c r="H24" s="35" t="n">
        <v>742</v>
      </c>
      <c r="I24" s="35" t="n">
        <v>390</v>
      </c>
      <c r="J24" s="36" t="n">
        <v>352</v>
      </c>
      <c r="K24" s="35" t="n">
        <v>2307</v>
      </c>
      <c r="L24" s="35" t="n">
        <v>1194</v>
      </c>
      <c r="M24" s="36" t="n">
        <v>1113</v>
      </c>
      <c r="N24" s="35" t="n">
        <v>1147</v>
      </c>
      <c r="O24" s="35" t="n">
        <v>580</v>
      </c>
      <c r="P24" s="35" t="n">
        <v>567</v>
      </c>
      <c r="Q24" s="35" t="n">
        <v>781</v>
      </c>
      <c r="R24" s="35" t="n">
        <v>336</v>
      </c>
      <c r="S24" s="37" t="n">
        <v>445</v>
      </c>
      <c r="T24" s="41" t="s">
        <v>50</v>
      </c>
      <c r="W24" s="39" t="n">
        <f aca="false">SUM(N24+Q24)</f>
        <v>1928</v>
      </c>
    </row>
    <row r="25" customFormat="false" ht="18.75" hidden="false" customHeight="true" outlineLevel="0" collapsed="false">
      <c r="A25" s="26"/>
      <c r="B25" s="33" t="s">
        <v>51</v>
      </c>
      <c r="C25" s="26"/>
      <c r="D25" s="34"/>
      <c r="E25" s="35" t="n">
        <v>3020</v>
      </c>
      <c r="F25" s="35" t="n">
        <v>1572</v>
      </c>
      <c r="G25" s="36" t="n">
        <v>1448</v>
      </c>
      <c r="H25" s="35" t="n">
        <v>503</v>
      </c>
      <c r="I25" s="35" t="n">
        <v>270</v>
      </c>
      <c r="J25" s="36" t="n">
        <v>233</v>
      </c>
      <c r="K25" s="35" t="n">
        <v>1523</v>
      </c>
      <c r="L25" s="35" t="n">
        <v>783</v>
      </c>
      <c r="M25" s="36" t="n">
        <v>740</v>
      </c>
      <c r="N25" s="35" t="n">
        <v>576</v>
      </c>
      <c r="O25" s="35" t="n">
        <v>300</v>
      </c>
      <c r="P25" s="35" t="n">
        <v>276</v>
      </c>
      <c r="Q25" s="35" t="n">
        <v>418</v>
      </c>
      <c r="R25" s="35" t="n">
        <v>219</v>
      </c>
      <c r="S25" s="37" t="n">
        <v>199</v>
      </c>
      <c r="T25" s="41" t="s">
        <v>52</v>
      </c>
      <c r="W25" s="39" t="n">
        <f aca="false">SUM(N25+Q25)</f>
        <v>994</v>
      </c>
    </row>
    <row r="26" customFormat="false" ht="18.75" hidden="false" customHeight="true" outlineLevel="0" collapsed="false">
      <c r="A26" s="26"/>
      <c r="B26" s="33" t="s">
        <v>53</v>
      </c>
      <c r="C26" s="26"/>
      <c r="D26" s="34"/>
      <c r="E26" s="35" t="n">
        <v>1966</v>
      </c>
      <c r="F26" s="35" t="n">
        <v>986</v>
      </c>
      <c r="G26" s="36" t="n">
        <v>980</v>
      </c>
      <c r="H26" s="35" t="n">
        <v>327</v>
      </c>
      <c r="I26" s="35" t="n">
        <v>172</v>
      </c>
      <c r="J26" s="36" t="n">
        <v>155</v>
      </c>
      <c r="K26" s="35" t="n">
        <v>998</v>
      </c>
      <c r="L26" s="35" t="n">
        <v>532</v>
      </c>
      <c r="M26" s="36" t="n">
        <v>466</v>
      </c>
      <c r="N26" s="35" t="n">
        <v>464</v>
      </c>
      <c r="O26" s="35" t="n">
        <v>233</v>
      </c>
      <c r="P26" s="35" t="n">
        <v>231</v>
      </c>
      <c r="Q26" s="35" t="n">
        <v>177</v>
      </c>
      <c r="R26" s="35" t="n">
        <v>49</v>
      </c>
      <c r="S26" s="37" t="n">
        <v>128</v>
      </c>
      <c r="T26" s="41" t="s">
        <v>54</v>
      </c>
      <c r="W26" s="39" t="n">
        <f aca="false">SUM(N26+Q26)</f>
        <v>641</v>
      </c>
    </row>
    <row r="27" s="2" customFormat="true" ht="3" hidden="false" customHeight="true" outlineLevel="0" collapsed="false">
      <c r="A27" s="42"/>
      <c r="B27" s="42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2"/>
    </row>
    <row r="28" s="2" customFormat="true" ht="3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20" customFormat="true" ht="17.1" hidden="false" customHeight="true" outlineLevel="0" collapsed="false">
      <c r="A29" s="20" t="s">
        <v>55</v>
      </c>
      <c r="B29" s="46" t="s">
        <v>56</v>
      </c>
      <c r="K29" s="47" t="s">
        <v>57</v>
      </c>
    </row>
    <row r="30" s="20" customFormat="true" ht="17.1" hidden="false" customHeight="true" outlineLevel="0" collapsed="false">
      <c r="A30" s="12" t="s">
        <v>58</v>
      </c>
      <c r="B30" s="46" t="s">
        <v>59</v>
      </c>
      <c r="K30" s="47" t="s">
        <v>60</v>
      </c>
    </row>
    <row r="31" s="20" customFormat="true" ht="17.1" hidden="false" customHeight="true" outlineLevel="0" collapsed="false">
      <c r="B31" s="46" t="s">
        <v>61</v>
      </c>
      <c r="K31" s="47" t="s">
        <v>62</v>
      </c>
    </row>
    <row r="32" customFormat="false" ht="17.1" hidden="false" customHeight="true" outlineLevel="0" collapsed="false">
      <c r="B32" s="48"/>
      <c r="C32" s="20"/>
      <c r="D32" s="20"/>
      <c r="E32" s="20"/>
      <c r="F32" s="20"/>
      <c r="G32" s="20"/>
      <c r="H32" s="20"/>
      <c r="I32" s="20"/>
      <c r="J32" s="20"/>
      <c r="K32" s="49"/>
      <c r="L32" s="2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41:03Z</dcterms:created>
  <dc:creator>NSO</dc:creator>
  <dc:description/>
  <dc:language>en-US</dc:language>
  <cp:lastModifiedBy>NSO</cp:lastModifiedBy>
  <dcterms:modified xsi:type="dcterms:W3CDTF">2017-09-26T06:41:13Z</dcterms:modified>
  <cp:revision>0</cp:revision>
  <dc:subject/>
  <dc:title/>
</cp:coreProperties>
</file>