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2559</t>
    </r>
  </si>
  <si>
    <t xml:space="preserve">Table</t>
  </si>
  <si>
    <t xml:space="preserve">Couple with Marriage and Divorce Certificate by District: 2012 -2016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ชัยภูมิ</t>
    </r>
  </si>
  <si>
    <t xml:space="preserve">Source:    Chaiyaphum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  <cellStyle name="ปกติ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0</xdr:row>
      <xdr:rowOff>18720</xdr:rowOff>
    </xdr:from>
    <xdr:to>
      <xdr:col>18</xdr:col>
      <xdr:colOff>484560</xdr:colOff>
      <xdr:row>28</xdr:row>
      <xdr:rowOff>32760</xdr:rowOff>
    </xdr:to>
    <xdr:grpSp>
      <xdr:nvGrpSpPr>
        <xdr:cNvPr id="0" name="Group 223"/>
        <xdr:cNvGrpSpPr/>
      </xdr:nvGrpSpPr>
      <xdr:grpSpPr>
        <a:xfrm>
          <a:off x="15504120" y="18720"/>
          <a:ext cx="1050480" cy="6710040"/>
          <a:chOff x="15504120" y="18720"/>
          <a:chExt cx="1050480" cy="6710040"/>
        </a:xfrm>
      </xdr:grpSpPr>
      <xdr:sp>
        <xdr:nvSpPr>
          <xdr:cNvPr id="1" name="Text Box 6"/>
          <xdr:cNvSpPr/>
        </xdr:nvSpPr>
        <xdr:spPr>
          <a:xfrm>
            <a:off x="15571440" y="1512720"/>
            <a:ext cx="799920" cy="48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04120" y="6319080"/>
            <a:ext cx="10504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08760" y="18720"/>
            <a:ext cx="0" cy="634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.28"/>
    <col collapsed="false" customWidth="true" hidden="false" outlineLevel="0" max="14" min="5" style="1" width="9.71"/>
    <col collapsed="false" customWidth="true" hidden="false" outlineLevel="0" max="15" min="15" style="2" width="17.14"/>
    <col collapsed="false" customWidth="true" hidden="false" outlineLevel="0" max="16" min="16" style="1" width="2.28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5</v>
      </c>
      <c r="F5" s="14" t="n">
        <v>2556</v>
      </c>
      <c r="G5" s="14" t="n">
        <v>2557</v>
      </c>
      <c r="H5" s="14" t="n">
        <v>2558</v>
      </c>
      <c r="I5" s="14" t="n">
        <v>2559</v>
      </c>
      <c r="J5" s="14" t="n">
        <v>2555</v>
      </c>
      <c r="K5" s="14" t="n">
        <v>2556</v>
      </c>
      <c r="L5" s="14" t="n">
        <v>2557</v>
      </c>
      <c r="M5" s="14" t="n">
        <v>2558</v>
      </c>
      <c r="N5" s="14" t="n">
        <v>2559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1"/>
    </row>
    <row r="7" s="18" customFormat="true" ht="24" hidden="false" customHeight="true" outlineLevel="0" collapsed="false">
      <c r="C7" s="19" t="s">
        <v>13</v>
      </c>
      <c r="E7" s="20" t="n">
        <f aca="false">SUM(E8:E23)</f>
        <v>4893</v>
      </c>
      <c r="F7" s="20" t="n">
        <v>4220</v>
      </c>
      <c r="G7" s="21" t="n">
        <v>4117</v>
      </c>
      <c r="H7" s="20" t="n">
        <v>4161</v>
      </c>
      <c r="I7" s="22" t="n">
        <f aca="false">SUM(I8:I23)</f>
        <v>4136</v>
      </c>
      <c r="J7" s="21" t="n">
        <f aca="false">SUM(J8:J23)</f>
        <v>1482</v>
      </c>
      <c r="K7" s="21" t="n">
        <v>1354</v>
      </c>
      <c r="L7" s="21" t="n">
        <v>1350</v>
      </c>
      <c r="M7" s="21" t="n">
        <v>1485</v>
      </c>
      <c r="N7" s="21" t="n">
        <v>1516</v>
      </c>
      <c r="O7" s="23" t="s">
        <v>14</v>
      </c>
    </row>
    <row r="8" s="18" customFormat="true" ht="24" hidden="false" customHeight="true" outlineLevel="0" collapsed="false">
      <c r="A8" s="24"/>
      <c r="B8" s="25" t="s">
        <v>15</v>
      </c>
      <c r="C8" s="24"/>
      <c r="D8" s="26"/>
      <c r="E8" s="27" t="n">
        <v>812</v>
      </c>
      <c r="F8" s="27" t="n">
        <v>735</v>
      </c>
      <c r="G8" s="28" t="n">
        <v>644</v>
      </c>
      <c r="H8" s="27" t="n">
        <v>611</v>
      </c>
      <c r="I8" s="29" t="n">
        <v>710</v>
      </c>
      <c r="J8" s="30" t="n">
        <v>336</v>
      </c>
      <c r="K8" s="30" t="n">
        <v>325</v>
      </c>
      <c r="L8" s="30" t="n">
        <v>301</v>
      </c>
      <c r="M8" s="30" t="n">
        <v>354</v>
      </c>
      <c r="N8" s="30" t="n">
        <v>321</v>
      </c>
      <c r="O8" s="31" t="s">
        <v>16</v>
      </c>
    </row>
    <row r="9" s="18" customFormat="true" ht="21" hidden="false" customHeight="true" outlineLevel="0" collapsed="false">
      <c r="A9" s="24"/>
      <c r="B9" s="32" t="s">
        <v>17</v>
      </c>
      <c r="C9" s="24"/>
      <c r="E9" s="27" t="n">
        <v>185</v>
      </c>
      <c r="F9" s="27" t="n">
        <v>180</v>
      </c>
      <c r="G9" s="28" t="n">
        <v>167</v>
      </c>
      <c r="H9" s="27" t="n">
        <v>167</v>
      </c>
      <c r="I9" s="29" t="n">
        <v>160</v>
      </c>
      <c r="J9" s="30" t="n">
        <v>60</v>
      </c>
      <c r="K9" s="30" t="n">
        <v>47</v>
      </c>
      <c r="L9" s="30" t="n">
        <v>56</v>
      </c>
      <c r="M9" s="30" t="n">
        <v>62</v>
      </c>
      <c r="N9" s="30" t="n">
        <v>64</v>
      </c>
      <c r="O9" s="33" t="s">
        <v>18</v>
      </c>
    </row>
    <row r="10" s="18" customFormat="true" ht="21" hidden="false" customHeight="true" outlineLevel="0" collapsed="false">
      <c r="B10" s="32" t="s">
        <v>19</v>
      </c>
      <c r="E10" s="27" t="n">
        <v>217</v>
      </c>
      <c r="F10" s="27" t="n">
        <v>173</v>
      </c>
      <c r="G10" s="28" t="n">
        <v>228</v>
      </c>
      <c r="H10" s="27" t="n">
        <v>202</v>
      </c>
      <c r="I10" s="29" t="n">
        <v>216</v>
      </c>
      <c r="J10" s="30" t="n">
        <v>82</v>
      </c>
      <c r="K10" s="30" t="n">
        <v>81</v>
      </c>
      <c r="L10" s="30" t="n">
        <v>69</v>
      </c>
      <c r="M10" s="30" t="n">
        <v>71</v>
      </c>
      <c r="N10" s="30" t="n">
        <v>89</v>
      </c>
      <c r="O10" s="33" t="s">
        <v>20</v>
      </c>
    </row>
    <row r="11" s="18" customFormat="true" ht="21" hidden="false" customHeight="true" outlineLevel="0" collapsed="false">
      <c r="B11" s="32" t="s">
        <v>21</v>
      </c>
      <c r="E11" s="27" t="n">
        <v>407</v>
      </c>
      <c r="F11" s="27" t="n">
        <v>397</v>
      </c>
      <c r="G11" s="28" t="n">
        <v>423</v>
      </c>
      <c r="H11" s="27" t="n">
        <v>472</v>
      </c>
      <c r="I11" s="29" t="n">
        <v>366</v>
      </c>
      <c r="J11" s="30" t="n">
        <v>109</v>
      </c>
      <c r="K11" s="30" t="n">
        <v>89</v>
      </c>
      <c r="L11" s="30" t="n">
        <v>96</v>
      </c>
      <c r="M11" s="30" t="n">
        <v>103</v>
      </c>
      <c r="N11" s="30" t="n">
        <v>105</v>
      </c>
      <c r="O11" s="33" t="s">
        <v>22</v>
      </c>
    </row>
    <row r="12" s="18" customFormat="true" ht="21" hidden="false" customHeight="true" outlineLevel="0" collapsed="false">
      <c r="B12" s="32" t="s">
        <v>23</v>
      </c>
      <c r="E12" s="27" t="n">
        <v>465</v>
      </c>
      <c r="F12" s="27" t="n">
        <v>407</v>
      </c>
      <c r="G12" s="28" t="n">
        <v>408</v>
      </c>
      <c r="H12" s="27" t="n">
        <v>435</v>
      </c>
      <c r="I12" s="29" t="n">
        <v>356</v>
      </c>
      <c r="J12" s="30" t="n">
        <v>115</v>
      </c>
      <c r="K12" s="30" t="n">
        <v>98</v>
      </c>
      <c r="L12" s="30" t="n">
        <v>133</v>
      </c>
      <c r="M12" s="30" t="n">
        <v>132</v>
      </c>
      <c r="N12" s="30" t="n">
        <v>139</v>
      </c>
      <c r="O12" s="33" t="s">
        <v>24</v>
      </c>
    </row>
    <row r="13" s="18" customFormat="true" ht="21" hidden="false" customHeight="true" outlineLevel="0" collapsed="false">
      <c r="B13" s="32" t="s">
        <v>25</v>
      </c>
      <c r="E13" s="27" t="n">
        <v>285</v>
      </c>
      <c r="F13" s="27" t="n">
        <v>225</v>
      </c>
      <c r="G13" s="28" t="n">
        <v>244</v>
      </c>
      <c r="H13" s="27" t="n">
        <v>202</v>
      </c>
      <c r="I13" s="29" t="n">
        <v>280</v>
      </c>
      <c r="J13" s="30" t="n">
        <v>89</v>
      </c>
      <c r="K13" s="30" t="n">
        <v>78</v>
      </c>
      <c r="L13" s="30" t="n">
        <v>80</v>
      </c>
      <c r="M13" s="30" t="n">
        <v>110</v>
      </c>
      <c r="N13" s="30" t="n">
        <v>98</v>
      </c>
      <c r="O13" s="33" t="s">
        <v>26</v>
      </c>
    </row>
    <row r="14" s="18" customFormat="true" ht="21" hidden="false" customHeight="true" outlineLevel="0" collapsed="false">
      <c r="B14" s="32" t="s">
        <v>27</v>
      </c>
      <c r="E14" s="27" t="n">
        <v>274</v>
      </c>
      <c r="F14" s="27" t="n">
        <v>186</v>
      </c>
      <c r="G14" s="28" t="n">
        <v>200</v>
      </c>
      <c r="H14" s="27" t="n">
        <v>200</v>
      </c>
      <c r="I14" s="29" t="n">
        <v>207</v>
      </c>
      <c r="J14" s="30" t="n">
        <v>73</v>
      </c>
      <c r="K14" s="30" t="n">
        <v>69</v>
      </c>
      <c r="L14" s="30" t="n">
        <v>68</v>
      </c>
      <c r="M14" s="30" t="n">
        <v>75</v>
      </c>
      <c r="N14" s="30" t="n">
        <v>76</v>
      </c>
      <c r="O14" s="33" t="s">
        <v>28</v>
      </c>
    </row>
    <row r="15" s="18" customFormat="true" ht="21" hidden="false" customHeight="true" outlineLevel="0" collapsed="false">
      <c r="B15" s="32" t="s">
        <v>29</v>
      </c>
      <c r="E15" s="27" t="n">
        <v>378</v>
      </c>
      <c r="F15" s="27" t="n">
        <v>148</v>
      </c>
      <c r="G15" s="28" t="n">
        <v>137</v>
      </c>
      <c r="H15" s="27" t="n">
        <v>147</v>
      </c>
      <c r="I15" s="29" t="n">
        <v>153</v>
      </c>
      <c r="J15" s="30" t="n">
        <v>57</v>
      </c>
      <c r="K15" s="30" t="n">
        <v>39</v>
      </c>
      <c r="L15" s="30" t="n">
        <v>37</v>
      </c>
      <c r="M15" s="30" t="n">
        <v>46</v>
      </c>
      <c r="N15" s="30" t="n">
        <v>60</v>
      </c>
      <c r="O15" s="33" t="s">
        <v>30</v>
      </c>
    </row>
    <row r="16" s="18" customFormat="true" ht="21" hidden="false" customHeight="true" outlineLevel="0" collapsed="false">
      <c r="B16" s="32" t="s">
        <v>31</v>
      </c>
      <c r="E16" s="27" t="n">
        <v>188</v>
      </c>
      <c r="F16" s="27" t="n">
        <v>207</v>
      </c>
      <c r="G16" s="28" t="n">
        <v>190</v>
      </c>
      <c r="H16" s="27" t="n">
        <v>236</v>
      </c>
      <c r="I16" s="29" t="n">
        <v>231</v>
      </c>
      <c r="J16" s="30" t="n">
        <v>67</v>
      </c>
      <c r="K16" s="30" t="n">
        <v>61</v>
      </c>
      <c r="L16" s="30" t="n">
        <v>80</v>
      </c>
      <c r="M16" s="30" t="n">
        <v>78</v>
      </c>
      <c r="N16" s="30" t="n">
        <v>78</v>
      </c>
      <c r="O16" s="33" t="s">
        <v>32</v>
      </c>
    </row>
    <row r="17" s="18" customFormat="true" ht="21" hidden="false" customHeight="true" outlineLevel="0" collapsed="false">
      <c r="B17" s="32" t="s">
        <v>33</v>
      </c>
      <c r="E17" s="27" t="n">
        <v>450</v>
      </c>
      <c r="F17" s="27" t="n">
        <v>433</v>
      </c>
      <c r="G17" s="28" t="n">
        <v>421</v>
      </c>
      <c r="H17" s="27" t="n">
        <v>401</v>
      </c>
      <c r="I17" s="29" t="n">
        <v>453</v>
      </c>
      <c r="J17" s="30" t="n">
        <v>144</v>
      </c>
      <c r="K17" s="30" t="n">
        <v>154</v>
      </c>
      <c r="L17" s="30" t="n">
        <v>130</v>
      </c>
      <c r="M17" s="30" t="n">
        <v>140</v>
      </c>
      <c r="N17" s="30" t="n">
        <v>155</v>
      </c>
      <c r="O17" s="33" t="s">
        <v>34</v>
      </c>
    </row>
    <row r="18" s="18" customFormat="true" ht="21" hidden="false" customHeight="true" outlineLevel="0" collapsed="false">
      <c r="B18" s="32" t="s">
        <v>35</v>
      </c>
      <c r="E18" s="27" t="n">
        <v>177</v>
      </c>
      <c r="F18" s="27" t="n">
        <v>230</v>
      </c>
      <c r="G18" s="28" t="n">
        <v>132</v>
      </c>
      <c r="H18" s="27" t="n">
        <v>173</v>
      </c>
      <c r="I18" s="29" t="n">
        <v>151</v>
      </c>
      <c r="J18" s="30" t="n">
        <v>58</v>
      </c>
      <c r="K18" s="30" t="n">
        <v>34</v>
      </c>
      <c r="L18" s="30" t="n">
        <v>39</v>
      </c>
      <c r="M18" s="30" t="n">
        <v>48</v>
      </c>
      <c r="N18" s="30" t="n">
        <v>55</v>
      </c>
      <c r="O18" s="31" t="s">
        <v>36</v>
      </c>
    </row>
    <row r="19" s="18" customFormat="true" ht="21" hidden="false" customHeight="true" outlineLevel="0" collapsed="false">
      <c r="B19" s="32" t="s">
        <v>37</v>
      </c>
      <c r="E19" s="27" t="n">
        <v>513</v>
      </c>
      <c r="F19" s="27" t="n">
        <v>399</v>
      </c>
      <c r="G19" s="28" t="n">
        <v>378</v>
      </c>
      <c r="H19" s="27" t="n">
        <v>330</v>
      </c>
      <c r="I19" s="29" t="n">
        <v>381</v>
      </c>
      <c r="J19" s="30" t="n">
        <v>126</v>
      </c>
      <c r="K19" s="30" t="n">
        <v>119</v>
      </c>
      <c r="L19" s="30" t="n">
        <v>113</v>
      </c>
      <c r="M19" s="30" t="n">
        <v>112</v>
      </c>
      <c r="N19" s="30" t="n">
        <v>122</v>
      </c>
      <c r="O19" s="31" t="s">
        <v>38</v>
      </c>
    </row>
    <row r="20" s="18" customFormat="true" ht="21" hidden="false" customHeight="true" outlineLevel="0" collapsed="false">
      <c r="B20" s="32" t="s">
        <v>39</v>
      </c>
      <c r="E20" s="27" t="n">
        <v>188</v>
      </c>
      <c r="F20" s="27" t="n">
        <v>198</v>
      </c>
      <c r="G20" s="28" t="n">
        <v>166</v>
      </c>
      <c r="H20" s="27" t="n">
        <v>248</v>
      </c>
      <c r="I20" s="29" t="n">
        <v>165</v>
      </c>
      <c r="J20" s="30" t="n">
        <v>75</v>
      </c>
      <c r="K20" s="30" t="n">
        <v>72</v>
      </c>
      <c r="L20" s="30" t="n">
        <v>72</v>
      </c>
      <c r="M20" s="30" t="n">
        <v>71</v>
      </c>
      <c r="N20" s="30" t="n">
        <v>69</v>
      </c>
      <c r="O20" s="31" t="s">
        <v>40</v>
      </c>
    </row>
    <row r="21" customFormat="false" ht="21" hidden="false" customHeight="true" outlineLevel="0" collapsed="false">
      <c r="A21" s="18"/>
      <c r="B21" s="32" t="s">
        <v>41</v>
      </c>
      <c r="C21" s="18"/>
      <c r="D21" s="18"/>
      <c r="E21" s="27" t="n">
        <v>145</v>
      </c>
      <c r="F21" s="27" t="n">
        <v>100</v>
      </c>
      <c r="G21" s="28" t="n">
        <v>196</v>
      </c>
      <c r="H21" s="27" t="n">
        <v>177</v>
      </c>
      <c r="I21" s="29" t="n">
        <v>147</v>
      </c>
      <c r="J21" s="30" t="n">
        <v>34</v>
      </c>
      <c r="K21" s="30" t="n">
        <v>41</v>
      </c>
      <c r="L21" s="30" t="n">
        <v>30</v>
      </c>
      <c r="M21" s="30" t="n">
        <v>37</v>
      </c>
      <c r="N21" s="30" t="n">
        <v>44</v>
      </c>
      <c r="O21" s="31" t="s">
        <v>42</v>
      </c>
    </row>
    <row r="22" customFormat="false" ht="21" hidden="false" customHeight="true" outlineLevel="0" collapsed="false">
      <c r="A22" s="18"/>
      <c r="B22" s="32" t="s">
        <v>43</v>
      </c>
      <c r="C22" s="18"/>
      <c r="D22" s="18"/>
      <c r="E22" s="27" t="n">
        <v>132</v>
      </c>
      <c r="F22" s="27" t="n">
        <v>93</v>
      </c>
      <c r="G22" s="28" t="n">
        <v>78</v>
      </c>
      <c r="H22" s="27" t="n">
        <v>81</v>
      </c>
      <c r="I22" s="29" t="n">
        <v>75</v>
      </c>
      <c r="J22" s="30" t="n">
        <v>30</v>
      </c>
      <c r="K22" s="30" t="n">
        <v>28</v>
      </c>
      <c r="L22" s="30" t="n">
        <v>26</v>
      </c>
      <c r="M22" s="30" t="n">
        <v>29</v>
      </c>
      <c r="N22" s="30" t="n">
        <v>25</v>
      </c>
      <c r="O22" s="31" t="s">
        <v>44</v>
      </c>
    </row>
    <row r="23" customFormat="false" ht="21" hidden="false" customHeight="true" outlineLevel="0" collapsed="false">
      <c r="A23" s="18"/>
      <c r="B23" s="32" t="s">
        <v>45</v>
      </c>
      <c r="C23" s="18"/>
      <c r="D23" s="18"/>
      <c r="E23" s="27" t="n">
        <v>77</v>
      </c>
      <c r="F23" s="27" t="n">
        <v>109</v>
      </c>
      <c r="G23" s="28" t="n">
        <v>105</v>
      </c>
      <c r="H23" s="27" t="n">
        <v>79</v>
      </c>
      <c r="I23" s="29" t="n">
        <v>85</v>
      </c>
      <c r="J23" s="30" t="n">
        <v>27</v>
      </c>
      <c r="K23" s="30" t="n">
        <v>19</v>
      </c>
      <c r="L23" s="30" t="n">
        <v>20</v>
      </c>
      <c r="M23" s="30" t="n">
        <v>17</v>
      </c>
      <c r="N23" s="30" t="n">
        <v>16</v>
      </c>
      <c r="O23" s="31" t="s">
        <v>46</v>
      </c>
    </row>
    <row r="24" customFormat="false" ht="6" hidden="false" customHeight="true" outlineLevel="0" collapsed="false">
      <c r="A24" s="18"/>
      <c r="B24" s="18"/>
      <c r="C24" s="18"/>
      <c r="D24" s="18"/>
      <c r="E24" s="34"/>
      <c r="F24" s="34"/>
      <c r="G24" s="35"/>
      <c r="H24" s="34"/>
      <c r="I24" s="36"/>
      <c r="J24" s="18"/>
      <c r="K24" s="31"/>
      <c r="L24" s="37"/>
      <c r="M24" s="31"/>
      <c r="N24" s="31"/>
      <c r="O24" s="38"/>
    </row>
    <row r="25" customFormat="false" ht="6" hidden="false" customHeight="true" outlineLevel="0" collapsed="false">
      <c r="A25" s="9"/>
      <c r="B25" s="9"/>
      <c r="C25" s="9"/>
      <c r="D25" s="9"/>
      <c r="E25" s="3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18" customFormat="true" ht="17.25" hidden="false" customHeight="false" outlineLevel="0" collapsed="false">
      <c r="B26" s="32" t="s">
        <v>47</v>
      </c>
      <c r="O26" s="39"/>
    </row>
    <row r="27" s="18" customFormat="true" ht="17.25" hidden="false" customHeight="false" outlineLevel="0" collapsed="false">
      <c r="B27" s="18" t="s">
        <v>48</v>
      </c>
      <c r="O27" s="39"/>
    </row>
    <row r="28" customFormat="false" ht="18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39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4:11:49Z</dcterms:created>
  <dc:creator>NSO</dc:creator>
  <dc:description/>
  <dc:language>en-US</dc:language>
  <cp:lastModifiedBy>NSO</cp:lastModifiedBy>
  <dcterms:modified xsi:type="dcterms:W3CDTF">2017-09-26T04:12:11Z</dcterms:modified>
  <cp:revision>0</cp:revision>
  <dc:subject/>
  <dc:title/>
</cp:coreProperties>
</file>