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33850</v>
      </c>
      <c r="C5" s="14" t="n">
        <f aca="false">C7+C8+C9+C10+C11+C15</f>
        <v>75340</v>
      </c>
      <c r="D5" s="14" t="n">
        <v>58509</v>
      </c>
    </row>
    <row r="6" s="7" customFormat="true" ht="6" hidden="false" customHeight="true" outlineLevel="0" collapsed="false">
      <c r="A6" s="13"/>
      <c r="B6" s="15"/>
      <c r="C6" s="15"/>
      <c r="D6" s="15"/>
    </row>
    <row r="7" s="7" customFormat="true" ht="21" hidden="false" customHeight="true" outlineLevel="0" collapsed="false">
      <c r="A7" s="16" t="s">
        <v>8</v>
      </c>
      <c r="B7" s="17" t="n">
        <v>729</v>
      </c>
      <c r="C7" s="17" t="n">
        <v>454</v>
      </c>
      <c r="D7" s="17" t="n">
        <v>275</v>
      </c>
    </row>
    <row r="8" s="7" customFormat="true" ht="21" hidden="false" customHeight="true" outlineLevel="0" collapsed="false">
      <c r="A8" s="7" t="s">
        <v>9</v>
      </c>
      <c r="B8" s="17" t="n">
        <v>29365</v>
      </c>
      <c r="C8" s="17" t="n">
        <v>15626</v>
      </c>
      <c r="D8" s="17" t="n">
        <v>13740</v>
      </c>
    </row>
    <row r="9" s="7" customFormat="true" ht="21" hidden="false" customHeight="true" outlineLevel="0" collapsed="false">
      <c r="A9" s="18" t="s">
        <v>10</v>
      </c>
      <c r="B9" s="17" t="n">
        <v>45843</v>
      </c>
      <c r="C9" s="17" t="n">
        <v>23955</v>
      </c>
      <c r="D9" s="17" t="n">
        <v>21888</v>
      </c>
    </row>
    <row r="10" s="7" customFormat="true" ht="21" hidden="false" customHeight="true" outlineLevel="0" collapsed="false">
      <c r="A10" s="18" t="s">
        <v>11</v>
      </c>
      <c r="B10" s="17" t="n">
        <v>18964</v>
      </c>
      <c r="C10" s="17" t="n">
        <v>12406</v>
      </c>
      <c r="D10" s="17" t="n">
        <v>6558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19175</v>
      </c>
      <c r="C11" s="20" t="n">
        <f aca="false">SUM(C12:C13)</f>
        <v>12836</v>
      </c>
      <c r="D11" s="20" t="n">
        <f aca="false">SUM(D12:D13)</f>
        <v>6339</v>
      </c>
    </row>
    <row r="12" customFormat="false" ht="21" hidden="false" customHeight="true" outlineLevel="0" collapsed="false">
      <c r="A12" s="21" t="s">
        <v>13</v>
      </c>
      <c r="B12" s="17" t="n">
        <v>17660</v>
      </c>
      <c r="C12" s="17" t="n">
        <v>12043</v>
      </c>
      <c r="D12" s="17" t="n">
        <v>5617</v>
      </c>
    </row>
    <row r="13" customFormat="false" ht="21" hidden="false" customHeight="true" outlineLevel="0" collapsed="false">
      <c r="A13" s="21" t="s">
        <v>14</v>
      </c>
      <c r="B13" s="17" t="n">
        <v>1515</v>
      </c>
      <c r="C13" s="17" t="n">
        <v>793</v>
      </c>
      <c r="D13" s="17" t="n">
        <v>722</v>
      </c>
    </row>
    <row r="14" customFormat="false" ht="21" hidden="false" customHeight="tru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</row>
    <row r="15" customFormat="false" ht="21" hidden="false" customHeight="true" outlineLevel="0" collapsed="false">
      <c r="A15" s="7" t="s">
        <v>17</v>
      </c>
      <c r="B15" s="20" t="n">
        <f aca="false">SUM(B16:B18)</f>
        <v>19773</v>
      </c>
      <c r="C15" s="20" t="n">
        <f aca="false">SUM(C16:C18)</f>
        <v>10063</v>
      </c>
      <c r="D15" s="20" t="n">
        <f aca="false">SUM(D16:D18)</f>
        <v>9710</v>
      </c>
    </row>
    <row r="16" s="7" customFormat="true" ht="21" hidden="false" customHeight="true" outlineLevel="0" collapsed="false">
      <c r="A16" s="22" t="s">
        <v>18</v>
      </c>
      <c r="B16" s="17" t="n">
        <v>8373</v>
      </c>
      <c r="C16" s="17" t="n">
        <v>4152</v>
      </c>
      <c r="D16" s="17" t="n">
        <v>4221</v>
      </c>
    </row>
    <row r="17" s="7" customFormat="true" ht="21" hidden="false" customHeight="true" outlineLevel="0" collapsed="false">
      <c r="A17" s="22" t="s">
        <v>19</v>
      </c>
      <c r="B17" s="17" t="n">
        <v>7089</v>
      </c>
      <c r="C17" s="17" t="n">
        <v>3948</v>
      </c>
      <c r="D17" s="17" t="n">
        <v>3141</v>
      </c>
    </row>
    <row r="18" s="7" customFormat="true" ht="21" hidden="false" customHeight="true" outlineLevel="0" collapsed="false">
      <c r="A18" s="22" t="s">
        <v>20</v>
      </c>
      <c r="B18" s="17" t="n">
        <v>4311</v>
      </c>
      <c r="C18" s="17" t="n">
        <v>1963</v>
      </c>
      <c r="D18" s="17" t="n">
        <v>2348</v>
      </c>
    </row>
    <row r="19" s="7" customFormat="true" ht="21" hidden="false" customHeight="true" outlineLevel="0" collapsed="false">
      <c r="A19" s="21" t="s">
        <v>21</v>
      </c>
      <c r="B19" s="17" t="s">
        <v>22</v>
      </c>
      <c r="C19" s="17" t="s">
        <v>22</v>
      </c>
      <c r="D19" s="17" t="s">
        <v>22</v>
      </c>
    </row>
    <row r="20" s="7" customFormat="true" ht="21" hidden="false" customHeight="true" outlineLevel="0" collapsed="false">
      <c r="A20" s="21" t="s">
        <v>23</v>
      </c>
      <c r="B20" s="17" t="s">
        <v>16</v>
      </c>
      <c r="C20" s="17" t="s">
        <v>16</v>
      </c>
      <c r="D20" s="17" t="s">
        <v>16</v>
      </c>
    </row>
    <row r="21" customFormat="false" ht="21" hidden="false" customHeight="true" outlineLevel="0" collapsed="false">
      <c r="A21" s="7"/>
      <c r="B21" s="23"/>
      <c r="C21" s="24" t="s">
        <v>24</v>
      </c>
      <c r="D21" s="23"/>
    </row>
    <row r="22" customFormat="false" ht="21" hidden="false" customHeight="true" outlineLevel="0" collapsed="false">
      <c r="A22" s="25" t="s">
        <v>7</v>
      </c>
      <c r="B22" s="26" t="n">
        <f aca="false">B23+B24+B25+B26+B27+B31</f>
        <v>99.9992528950317</v>
      </c>
      <c r="C22" s="26" t="n">
        <f aca="false">C23+C24+C25+C26+C27+C31</f>
        <v>100</v>
      </c>
      <c r="D22" s="26" t="n">
        <f aca="false">D23+D24+D25+D26+D27+D31</f>
        <v>100.001709138765</v>
      </c>
    </row>
    <row r="23" customFormat="false" ht="21" hidden="false" customHeight="true" outlineLevel="0" collapsed="false">
      <c r="A23" s="16" t="s">
        <v>8</v>
      </c>
      <c r="B23" s="27" t="n">
        <f aca="false">SUM(B7*100/B5)</f>
        <v>0.54463952185282</v>
      </c>
      <c r="C23" s="27" t="n">
        <f aca="false">SUM(C7*100/C5)</f>
        <v>0.602601539686753</v>
      </c>
      <c r="D23" s="27" t="n">
        <f aca="false">SUM(D7*100/D5)</f>
        <v>0.47001316036849</v>
      </c>
      <c r="F23" s="28"/>
      <c r="G23" s="28"/>
      <c r="H23" s="28"/>
    </row>
    <row r="24" customFormat="false" ht="21" hidden="false" customHeight="true" outlineLevel="0" collapsed="false">
      <c r="A24" s="7" t="s">
        <v>9</v>
      </c>
      <c r="B24" s="27" t="n">
        <f aca="false">SUM(B8*100/B5)</f>
        <v>21.9387373926037</v>
      </c>
      <c r="C24" s="27" t="n">
        <f aca="false">SUM(C8*100/C5)</f>
        <v>20.7406424210247</v>
      </c>
      <c r="D24" s="27" t="n">
        <f aca="false">SUM(D8*100/D5)</f>
        <v>23.4835666307748</v>
      </c>
      <c r="F24" s="28"/>
      <c r="G24" s="28"/>
      <c r="H24" s="28"/>
    </row>
    <row r="25" customFormat="false" ht="21" hidden="false" customHeight="true" outlineLevel="0" collapsed="false">
      <c r="A25" s="18" t="s">
        <v>10</v>
      </c>
      <c r="B25" s="27" t="n">
        <f aca="false">SUM(B9*100/B5)</f>
        <v>34.2495330593948</v>
      </c>
      <c r="C25" s="27" t="n">
        <f aca="false">SUM(C9*100/C5)</f>
        <v>31.7958587735599</v>
      </c>
      <c r="D25" s="27" t="n">
        <f aca="false">SUM(D9*100/D5)</f>
        <v>37.4096292878019</v>
      </c>
      <c r="F25" s="28"/>
      <c r="G25" s="28"/>
      <c r="H25" s="28"/>
    </row>
    <row r="26" customFormat="false" ht="21" hidden="false" customHeight="true" outlineLevel="0" collapsed="false">
      <c r="A26" s="18" t="s">
        <v>11</v>
      </c>
      <c r="B26" s="27" t="n">
        <f aca="false">SUM(B10*100/B5)</f>
        <v>14.1680986178558</v>
      </c>
      <c r="C26" s="27" t="n">
        <f aca="false">SUM(C10*100/C5)</f>
        <v>16.4666843642156</v>
      </c>
      <c r="D26" s="27" t="n">
        <f aca="false">SUM(D10*100/D5)</f>
        <v>11.2085320207148</v>
      </c>
      <c r="F26" s="28"/>
      <c r="G26" s="28"/>
      <c r="H26" s="28"/>
    </row>
    <row r="27" customFormat="false" ht="21" hidden="false" customHeight="true" outlineLevel="0" collapsed="false">
      <c r="A27" s="7" t="s">
        <v>12</v>
      </c>
      <c r="B27" s="27" t="n">
        <f aca="false">SUM(B11*100/B5)</f>
        <v>14.3257377661561</v>
      </c>
      <c r="C27" s="27" t="n">
        <f aca="false">SUM(C11*100/C5)</f>
        <v>17.0374303159012</v>
      </c>
      <c r="D27" s="27" t="n">
        <f aca="false">SUM(D11*100/D5)</f>
        <v>10.8342306311849</v>
      </c>
      <c r="F27" s="28"/>
      <c r="G27" s="28"/>
      <c r="H27" s="28"/>
    </row>
    <row r="28" customFormat="false" ht="21" hidden="false" customHeight="true" outlineLevel="0" collapsed="false">
      <c r="A28" s="21" t="s">
        <v>13</v>
      </c>
      <c r="B28" s="27" t="n">
        <f aca="false">SUM(B12*100/B5)</f>
        <v>13.1938737392604</v>
      </c>
      <c r="C28" s="27" t="n">
        <f aca="false">SUM(C12*100/C5)</f>
        <v>15.9848685956995</v>
      </c>
      <c r="D28" s="27" t="n">
        <f aca="false">SUM(D12*100/D5)</f>
        <v>9.60023244287204</v>
      </c>
      <c r="F28" s="28"/>
      <c r="G28" s="28"/>
      <c r="H28" s="28"/>
    </row>
    <row r="29" customFormat="false" ht="21" hidden="false" customHeight="true" outlineLevel="0" collapsed="false">
      <c r="A29" s="21" t="s">
        <v>14</v>
      </c>
      <c r="B29" s="27" t="n">
        <f aca="false">SUM(B13*100/B5)</f>
        <v>1.13186402689578</v>
      </c>
      <c r="C29" s="27" t="n">
        <f aca="false">SUM(C13*100/C5)</f>
        <v>1.05256172020175</v>
      </c>
      <c r="D29" s="27" t="n">
        <f aca="false">SUM(D13*100/D5)</f>
        <v>1.23399818831291</v>
      </c>
      <c r="F29" s="28"/>
      <c r="G29" s="28"/>
      <c r="H29" s="28"/>
    </row>
    <row r="30" customFormat="false" ht="21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  <c r="F30" s="28"/>
      <c r="G30" s="28"/>
      <c r="H30" s="28"/>
    </row>
    <row r="31" customFormat="false" ht="21" hidden="false" customHeight="true" outlineLevel="0" collapsed="false">
      <c r="A31" s="7" t="s">
        <v>17</v>
      </c>
      <c r="B31" s="27" t="n">
        <f aca="false">SUM(B15*100/B5)</f>
        <v>14.7725065371685</v>
      </c>
      <c r="C31" s="29" t="n">
        <f aca="false">SUM(C15*100/C5)</f>
        <v>13.3567825856119</v>
      </c>
      <c r="D31" s="27" t="n">
        <f aca="false">SUM(D15*100/D5)</f>
        <v>16.5957374079202</v>
      </c>
      <c r="F31" s="28"/>
      <c r="G31" s="28"/>
      <c r="H31" s="28"/>
    </row>
    <row r="32" customFormat="false" ht="21" hidden="false" customHeight="true" outlineLevel="0" collapsed="false">
      <c r="A32" s="22" t="s">
        <v>18</v>
      </c>
      <c r="B32" s="27" t="n">
        <f aca="false">SUM(B16*100/B5)</f>
        <v>6.25550989914083</v>
      </c>
      <c r="C32" s="29" t="n">
        <f aca="false">SUM(C16*100/C5)</f>
        <v>5.5110167241837</v>
      </c>
      <c r="D32" s="27" t="n">
        <f aca="false">SUM(D16*100/D5)</f>
        <v>7.21427472696508</v>
      </c>
      <c r="F32" s="28"/>
      <c r="G32" s="28"/>
      <c r="H32" s="28"/>
    </row>
    <row r="33" customFormat="false" ht="21" hidden="false" customHeight="true" outlineLevel="0" collapsed="false">
      <c r="A33" s="22" t="s">
        <v>19</v>
      </c>
      <c r="B33" s="30" t="n">
        <f aca="false">B17*100/B5</f>
        <v>5.29622711991035</v>
      </c>
      <c r="C33" s="30" t="n">
        <f aca="false">SUM(C17*100/C5)</f>
        <v>5.24024422617468</v>
      </c>
      <c r="D33" s="30" t="n">
        <f aca="false">SUM(D17*100/D5)</f>
        <v>5.36840486079065</v>
      </c>
      <c r="F33" s="28"/>
      <c r="G33" s="28"/>
      <c r="H33" s="28"/>
    </row>
    <row r="34" customFormat="false" ht="21" hidden="false" customHeight="true" outlineLevel="0" collapsed="false">
      <c r="A34" s="22" t="s">
        <v>20</v>
      </c>
      <c r="B34" s="27" t="n">
        <f aca="false">SUM(B18*100/B5)</f>
        <v>3.2207695181173</v>
      </c>
      <c r="C34" s="27" t="n">
        <f aca="false">SUM(C18*100/C5)</f>
        <v>2.60552163525352</v>
      </c>
      <c r="D34" s="27" t="n">
        <f aca="false">SUM(D18*100/D5)</f>
        <v>4.01305782016442</v>
      </c>
      <c r="F34" s="28"/>
      <c r="G34" s="28"/>
      <c r="H34" s="28"/>
    </row>
    <row r="35" customFormat="false" ht="21" hidden="false" customHeight="true" outlineLevel="0" collapsed="false">
      <c r="A35" s="21" t="s">
        <v>21</v>
      </c>
      <c r="B35" s="30" t="s">
        <v>22</v>
      </c>
      <c r="C35" s="31" t="s">
        <v>22</v>
      </c>
      <c r="D35" s="32" t="s">
        <v>22</v>
      </c>
      <c r="F35" s="28"/>
      <c r="G35" s="28"/>
      <c r="H35" s="28"/>
    </row>
    <row r="36" customFormat="false" ht="21" hidden="false" customHeight="true" outlineLevel="0" collapsed="false">
      <c r="A36" s="33" t="s">
        <v>23</v>
      </c>
      <c r="B36" s="34" t="s">
        <v>16</v>
      </c>
      <c r="C36" s="34" t="s">
        <v>16</v>
      </c>
      <c r="D36" s="34" t="s">
        <v>16</v>
      </c>
      <c r="F36" s="28"/>
      <c r="G36" s="28"/>
      <c r="H36" s="28"/>
    </row>
    <row r="37" customFormat="false" ht="21.75" hidden="false" customHeight="true" outlineLevel="0" collapsed="false">
      <c r="A37" s="2"/>
      <c r="B37" s="35"/>
      <c r="C37" s="35"/>
    </row>
    <row r="38" customFormat="false" ht="26.25" hidden="false" customHeight="true" outlineLevel="0" collapsed="false">
      <c r="B38" s="35"/>
      <c r="C38" s="35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2:15Z</dcterms:modified>
  <cp:revision>0</cp:revision>
  <dc:subject/>
  <dc:title/>
</cp:coreProperties>
</file>