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Statistics of Water Supply by District: 201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-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7  </t>
    </r>
    <r>
      <rPr>
        <sz val="13"/>
        <rFont val="Noto Sans Devanagari"/>
        <family val="2"/>
      </rPr>
      <t xml:space="preserve">จังหวัดอุดรธานี</t>
    </r>
  </si>
  <si>
    <t xml:space="preserve">Source:   Office of Waterworks Authority Area  7 , Udonthan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Thaihead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680</xdr:colOff>
      <xdr:row>0</xdr:row>
      <xdr:rowOff>114480</xdr:rowOff>
    </xdr:from>
    <xdr:to>
      <xdr:col>16</xdr:col>
      <xdr:colOff>687240</xdr:colOff>
      <xdr:row>34</xdr:row>
      <xdr:rowOff>156600</xdr:rowOff>
    </xdr:to>
    <xdr:grpSp>
      <xdr:nvGrpSpPr>
        <xdr:cNvPr id="0" name="Group 149"/>
        <xdr:cNvGrpSpPr/>
      </xdr:nvGrpSpPr>
      <xdr:grpSpPr>
        <a:xfrm>
          <a:off x="17609040" y="114480"/>
          <a:ext cx="1224000" cy="6595200"/>
          <a:chOff x="17609040" y="114480"/>
          <a:chExt cx="1224000" cy="6595200"/>
        </a:xfrm>
      </xdr:grpSpPr>
      <xdr:sp>
        <xdr:nvSpPr>
          <xdr:cNvPr id="1" name="Text Box 6"/>
          <xdr:cNvSpPr/>
        </xdr:nvSpPr>
        <xdr:spPr>
          <a:xfrm>
            <a:off x="17609040" y="1534680"/>
            <a:ext cx="969120" cy="480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639640" y="6302520"/>
            <a:ext cx="119340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180000" y="114480"/>
            <a:ext cx="71280" cy="617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2360</xdr:colOff>
      <xdr:row>1</xdr:row>
      <xdr:rowOff>76320</xdr:rowOff>
    </xdr:from>
    <xdr:to>
      <xdr:col>16</xdr:col>
      <xdr:colOff>587160</xdr:colOff>
      <xdr:row>34</xdr:row>
      <xdr:rowOff>137520</xdr:rowOff>
    </xdr:to>
    <xdr:grpSp>
      <xdr:nvGrpSpPr>
        <xdr:cNvPr id="4" name="Group 109"/>
        <xdr:cNvGrpSpPr/>
      </xdr:nvGrpSpPr>
      <xdr:grpSpPr>
        <a:xfrm>
          <a:off x="14433480" y="314280"/>
          <a:ext cx="4299480" cy="6376320"/>
          <a:chOff x="14433480" y="314280"/>
          <a:chExt cx="4299480" cy="6376320"/>
        </a:xfrm>
      </xdr:grpSpPr>
      <xdr:sp>
        <xdr:nvSpPr>
          <xdr:cNvPr id="5" name="Text Box 6"/>
          <xdr:cNvSpPr/>
        </xdr:nvSpPr>
        <xdr:spPr>
          <a:xfrm>
            <a:off x="18234000" y="752400"/>
            <a:ext cx="49896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33480" y="6311880"/>
            <a:ext cx="96444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90680" y="314280"/>
            <a:ext cx="0" cy="604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88280</xdr:colOff>
      <xdr:row>16</xdr:row>
      <xdr:rowOff>0</xdr:rowOff>
    </xdr:from>
    <xdr:to>
      <xdr:col>12</xdr:col>
      <xdr:colOff>624240</xdr:colOff>
      <xdr:row>33</xdr:row>
      <xdr:rowOff>47880</xdr:rowOff>
    </xdr:to>
    <xdr:sp>
      <xdr:nvSpPr>
        <xdr:cNvPr id="8" name="Text Box 6"/>
        <xdr:cNvSpPr/>
      </xdr:nvSpPr>
      <xdr:spPr>
        <a:xfrm>
          <a:off x="14795280" y="3257640"/>
          <a:ext cx="435960" cy="31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Natural Resources and Environment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5.71"/>
    <col collapsed="false" customWidth="true" hidden="false" outlineLevel="0" max="7" min="6" style="1" width="15.56"/>
    <col collapsed="false" customWidth="true" hidden="false" outlineLevel="0" max="8" min="8" style="1" width="20.99"/>
    <col collapsed="false" customWidth="true" hidden="false" outlineLevel="0" max="9" min="9" style="1" width="16.99"/>
    <col collapsed="false" customWidth="true" hidden="false" outlineLevel="0" max="10" min="10" style="1" width="16.14"/>
    <col collapsed="false" customWidth="true" hidden="false" outlineLevel="0" max="11" min="11" style="1" width="18.99"/>
    <col collapsed="false" customWidth="true" hidden="false" outlineLevel="0" max="12" min="12" style="2" width="2.42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7.25" hidden="false" customHeight="fals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7.25" hidden="false" customHeight="fals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7.25" hidden="false" customHeight="fals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4" t="s">
        <v>24</v>
      </c>
      <c r="J9" s="24"/>
      <c r="K9" s="25"/>
    </row>
    <row r="10" s="14" customFormat="true" ht="3" hidden="false" customHeight="true" outlineLevel="0" collapsed="false">
      <c r="E10" s="11"/>
      <c r="G10" s="26"/>
      <c r="H10" s="27"/>
      <c r="I10" s="15"/>
      <c r="J10" s="19"/>
      <c r="K10" s="19"/>
    </row>
    <row r="11" s="14" customFormat="true" ht="18.75" hidden="false" customHeight="true" outlineLevel="0" collapsed="false">
      <c r="A11" s="28" t="s">
        <v>28</v>
      </c>
      <c r="B11" s="28"/>
      <c r="C11" s="28"/>
      <c r="D11" s="28"/>
      <c r="E11" s="29" t="n">
        <f aca="false">SUM(E12:E31)</f>
        <v>63192096</v>
      </c>
      <c r="F11" s="29" t="n">
        <f aca="false">SUM(F12:F31)</f>
        <v>44557452</v>
      </c>
      <c r="G11" s="29" t="n">
        <f aca="false">SUM(G12:G31)</f>
        <v>28575546</v>
      </c>
      <c r="H11" s="29" t="n">
        <f aca="false">SUM(H12:H31)</f>
        <v>9213905</v>
      </c>
      <c r="I11" s="29" t="n">
        <f aca="false">SUM(I12:I31)</f>
        <v>7138065</v>
      </c>
      <c r="J11" s="29" t="n">
        <f aca="false">SUM(J12:J31)</f>
        <v>107341</v>
      </c>
      <c r="K11" s="30" t="s">
        <v>29</v>
      </c>
    </row>
    <row r="12" s="14" customFormat="true" ht="15.75" hidden="false" customHeight="true" outlineLevel="0" collapsed="false">
      <c r="A12" s="31" t="s">
        <v>30</v>
      </c>
      <c r="B12" s="31"/>
      <c r="C12" s="31"/>
      <c r="D12" s="32"/>
      <c r="E12" s="33" t="n">
        <v>44359200</v>
      </c>
      <c r="F12" s="33" t="n">
        <v>35820580</v>
      </c>
      <c r="G12" s="34" t="n">
        <v>22052270</v>
      </c>
      <c r="H12" s="35" t="n">
        <v>6935702</v>
      </c>
      <c r="I12" s="36" t="n">
        <v>6832608</v>
      </c>
      <c r="J12" s="33" t="n">
        <v>73002</v>
      </c>
      <c r="K12" s="37" t="s">
        <v>31</v>
      </c>
    </row>
    <row r="13" s="14" customFormat="true" ht="15.75" hidden="false" customHeight="true" outlineLevel="0" collapsed="false">
      <c r="A13" s="31" t="s">
        <v>32</v>
      </c>
      <c r="B13" s="31"/>
      <c r="C13" s="38"/>
      <c r="D13" s="38"/>
      <c r="E13" s="33" t="n">
        <v>878400</v>
      </c>
      <c r="F13" s="33" t="n">
        <v>675370</v>
      </c>
      <c r="G13" s="34" t="n">
        <v>407376</v>
      </c>
      <c r="H13" s="35" t="n">
        <v>196271</v>
      </c>
      <c r="I13" s="36" t="n">
        <v>71723</v>
      </c>
      <c r="J13" s="33" t="n">
        <v>2128</v>
      </c>
      <c r="K13" s="39" t="s">
        <v>33</v>
      </c>
    </row>
    <row r="14" s="14" customFormat="true" ht="15.75" hidden="false" customHeight="true" outlineLevel="0" collapsed="false">
      <c r="A14" s="31" t="s">
        <v>34</v>
      </c>
      <c r="B14" s="40"/>
      <c r="C14" s="38"/>
      <c r="D14" s="38"/>
      <c r="E14" s="33" t="n">
        <v>1317600</v>
      </c>
      <c r="F14" s="33" t="n">
        <v>466471</v>
      </c>
      <c r="G14" s="34" t="n">
        <v>279399</v>
      </c>
      <c r="H14" s="35" t="n">
        <v>136547</v>
      </c>
      <c r="I14" s="36" t="n">
        <v>50525</v>
      </c>
      <c r="J14" s="33" t="n">
        <v>1829</v>
      </c>
      <c r="K14" s="39" t="s">
        <v>35</v>
      </c>
    </row>
    <row r="15" s="14" customFormat="true" ht="15.75" hidden="false" customHeight="true" outlineLevel="0" collapsed="false">
      <c r="A15" s="31" t="s">
        <v>36</v>
      </c>
      <c r="B15" s="32"/>
      <c r="C15" s="38"/>
      <c r="D15" s="38"/>
      <c r="E15" s="33" t="n">
        <v>8432640</v>
      </c>
      <c r="F15" s="33" t="n">
        <v>2551790</v>
      </c>
      <c r="G15" s="34" t="n">
        <v>1818302</v>
      </c>
      <c r="H15" s="35" t="n">
        <v>705828</v>
      </c>
      <c r="I15" s="36" t="n">
        <v>27660</v>
      </c>
      <c r="J15" s="33" t="n">
        <v>9513</v>
      </c>
      <c r="K15" s="39" t="s">
        <v>37</v>
      </c>
    </row>
    <row r="16" s="14" customFormat="true" ht="15.75" hidden="false" customHeight="true" outlineLevel="0" collapsed="false">
      <c r="A16" s="31" t="s">
        <v>38</v>
      </c>
      <c r="B16" s="40"/>
      <c r="C16" s="38"/>
      <c r="D16" s="38"/>
      <c r="E16" s="33" t="n">
        <v>790560</v>
      </c>
      <c r="F16" s="33" t="n">
        <v>391066</v>
      </c>
      <c r="G16" s="34" t="n">
        <v>299762</v>
      </c>
      <c r="H16" s="35" t="n">
        <v>81267</v>
      </c>
      <c r="I16" s="36" t="n">
        <v>10037</v>
      </c>
      <c r="J16" s="33" t="n">
        <v>1512</v>
      </c>
      <c r="K16" s="39" t="s">
        <v>39</v>
      </c>
    </row>
    <row r="17" s="14" customFormat="true" ht="15.75" hidden="false" customHeight="true" outlineLevel="0" collapsed="false">
      <c r="A17" s="31" t="s">
        <v>40</v>
      </c>
      <c r="B17" s="40"/>
      <c r="C17" s="38"/>
      <c r="D17" s="31"/>
      <c r="E17" s="33" t="n">
        <v>1027728</v>
      </c>
      <c r="F17" s="33" t="n">
        <v>359574</v>
      </c>
      <c r="G17" s="34" t="n">
        <v>531947</v>
      </c>
      <c r="H17" s="35" t="n">
        <v>185032</v>
      </c>
      <c r="I17" s="36" t="n">
        <v>12659</v>
      </c>
      <c r="J17" s="33" t="n">
        <v>2627</v>
      </c>
      <c r="K17" s="39" t="s">
        <v>41</v>
      </c>
    </row>
    <row r="18" s="14" customFormat="true" ht="15.75" hidden="false" customHeight="true" outlineLevel="0" collapsed="false">
      <c r="A18" s="31" t="s">
        <v>42</v>
      </c>
      <c r="B18" s="40"/>
      <c r="C18" s="38"/>
      <c r="D18" s="38"/>
      <c r="E18" s="33" t="n">
        <v>298656</v>
      </c>
      <c r="F18" s="33" t="n">
        <v>99870</v>
      </c>
      <c r="G18" s="34" t="n">
        <v>72640</v>
      </c>
      <c r="H18" s="35" t="n">
        <v>23694</v>
      </c>
      <c r="I18" s="36" t="n">
        <v>3536</v>
      </c>
      <c r="J18" s="33" t="n">
        <v>485</v>
      </c>
      <c r="K18" s="39" t="s">
        <v>43</v>
      </c>
    </row>
    <row r="19" s="14" customFormat="true" ht="15.75" hidden="false" customHeight="true" outlineLevel="0" collapsed="false">
      <c r="A19" s="31" t="s">
        <v>44</v>
      </c>
      <c r="B19" s="40"/>
      <c r="C19" s="38"/>
      <c r="D19" s="38"/>
      <c r="E19" s="41" t="s">
        <v>45</v>
      </c>
      <c r="F19" s="41" t="s">
        <v>45</v>
      </c>
      <c r="G19" s="41" t="s">
        <v>45</v>
      </c>
      <c r="H19" s="41" t="s">
        <v>45</v>
      </c>
      <c r="I19" s="41" t="s">
        <v>45</v>
      </c>
      <c r="J19" s="41" t="s">
        <v>45</v>
      </c>
      <c r="K19" s="39" t="s">
        <v>46</v>
      </c>
    </row>
    <row r="20" s="14" customFormat="true" ht="15.75" hidden="false" customHeight="true" outlineLevel="0" collapsed="false">
      <c r="A20" s="31" t="s">
        <v>47</v>
      </c>
      <c r="B20" s="40"/>
      <c r="C20" s="38"/>
      <c r="D20" s="38"/>
      <c r="E20" s="33" t="n">
        <v>614880</v>
      </c>
      <c r="F20" s="33" t="n">
        <v>359490</v>
      </c>
      <c r="G20" s="34" t="n">
        <v>279568</v>
      </c>
      <c r="H20" s="35" t="n">
        <v>66698</v>
      </c>
      <c r="I20" s="36" t="n">
        <v>13224</v>
      </c>
      <c r="J20" s="33" t="n">
        <v>1466</v>
      </c>
      <c r="K20" s="39" t="s">
        <v>48</v>
      </c>
    </row>
    <row r="21" s="14" customFormat="true" ht="15.75" hidden="false" customHeight="true" outlineLevel="0" collapsed="false">
      <c r="A21" s="31" t="s">
        <v>49</v>
      </c>
      <c r="B21" s="40"/>
      <c r="C21" s="38"/>
      <c r="D21" s="38"/>
      <c r="E21" s="33" t="n">
        <v>439200</v>
      </c>
      <c r="F21" s="33" t="n">
        <v>284490</v>
      </c>
      <c r="G21" s="34" t="n">
        <v>217192</v>
      </c>
      <c r="H21" s="35" t="n">
        <v>62639</v>
      </c>
      <c r="I21" s="36" t="n">
        <v>4659</v>
      </c>
      <c r="J21" s="33" t="n">
        <v>998</v>
      </c>
      <c r="K21" s="39" t="s">
        <v>50</v>
      </c>
    </row>
    <row r="22" s="14" customFormat="true" ht="15.75" hidden="false" customHeight="true" outlineLevel="0" collapsed="false">
      <c r="A22" s="31" t="s">
        <v>51</v>
      </c>
      <c r="B22" s="40"/>
      <c r="C22" s="38"/>
      <c r="D22" s="38"/>
      <c r="E22" s="33" t="n">
        <v>1317600</v>
      </c>
      <c r="F22" s="33" t="n">
        <v>895886</v>
      </c>
      <c r="G22" s="34" t="n">
        <v>656596</v>
      </c>
      <c r="H22" s="35" t="n">
        <v>220500</v>
      </c>
      <c r="I22" s="36" t="n">
        <v>18790</v>
      </c>
      <c r="J22" s="33" t="n">
        <v>3050</v>
      </c>
      <c r="K22" s="39" t="s">
        <v>52</v>
      </c>
    </row>
    <row r="23" s="14" customFormat="true" ht="15.75" hidden="false" customHeight="true" outlineLevel="0" collapsed="false">
      <c r="A23" s="31" t="s">
        <v>53</v>
      </c>
      <c r="B23" s="40"/>
      <c r="C23" s="38"/>
      <c r="D23" s="38"/>
      <c r="E23" s="33" t="n">
        <v>1431792</v>
      </c>
      <c r="F23" s="33" t="n">
        <v>948552</v>
      </c>
      <c r="G23" s="34" t="n">
        <v>695254</v>
      </c>
      <c r="H23" s="35" t="n">
        <v>234062</v>
      </c>
      <c r="I23" s="36" t="n">
        <v>19236</v>
      </c>
      <c r="J23" s="33" t="n">
        <v>3781</v>
      </c>
      <c r="K23" s="39" t="s">
        <v>54</v>
      </c>
    </row>
    <row r="24" s="14" customFormat="true" ht="15.75" hidden="false" customHeight="true" outlineLevel="0" collapsed="false">
      <c r="A24" s="31" t="s">
        <v>55</v>
      </c>
      <c r="B24" s="42"/>
      <c r="C24" s="38"/>
      <c r="D24" s="38"/>
      <c r="E24" s="33" t="n">
        <v>878400</v>
      </c>
      <c r="F24" s="33" t="n">
        <v>812100</v>
      </c>
      <c r="G24" s="34" t="n">
        <v>591928</v>
      </c>
      <c r="H24" s="35" t="n">
        <v>168249</v>
      </c>
      <c r="I24" s="36" t="n">
        <v>51923</v>
      </c>
      <c r="J24" s="33" t="n">
        <v>3319</v>
      </c>
      <c r="K24" s="39" t="s">
        <v>56</v>
      </c>
    </row>
    <row r="25" s="14" customFormat="true" ht="15.75" hidden="false" customHeight="true" outlineLevel="0" collapsed="false">
      <c r="A25" s="31" t="s">
        <v>57</v>
      </c>
      <c r="B25" s="40"/>
      <c r="C25" s="38"/>
      <c r="D25" s="38"/>
      <c r="E25" s="33" t="n">
        <v>878400</v>
      </c>
      <c r="F25" s="33" t="n">
        <v>768177</v>
      </c>
      <c r="G25" s="34" t="n">
        <v>585464</v>
      </c>
      <c r="H25" s="35" t="n">
        <v>167618</v>
      </c>
      <c r="I25" s="36" t="n">
        <v>15095</v>
      </c>
      <c r="J25" s="33" t="n">
        <v>2972</v>
      </c>
      <c r="K25" s="39" t="s">
        <v>58</v>
      </c>
    </row>
    <row r="26" s="14" customFormat="true" ht="15.75" hidden="false" customHeight="true" outlineLevel="0" collapsed="false">
      <c r="A26" s="31" t="s">
        <v>59</v>
      </c>
      <c r="B26" s="40"/>
      <c r="C26" s="38"/>
      <c r="D26" s="38"/>
      <c r="E26" s="41" t="s">
        <v>45</v>
      </c>
      <c r="F26" s="41" t="s">
        <v>45</v>
      </c>
      <c r="G26" s="41" t="s">
        <v>45</v>
      </c>
      <c r="H26" s="41" t="s">
        <v>45</v>
      </c>
      <c r="I26" s="41" t="s">
        <v>45</v>
      </c>
      <c r="J26" s="41" t="s">
        <v>45</v>
      </c>
      <c r="K26" s="39" t="s">
        <v>60</v>
      </c>
    </row>
    <row r="27" s="14" customFormat="true" ht="15.75" hidden="false" customHeight="true" outlineLevel="0" collapsed="false">
      <c r="A27" s="31" t="s">
        <v>61</v>
      </c>
      <c r="B27" s="40"/>
      <c r="C27" s="38"/>
      <c r="D27" s="38"/>
      <c r="E27" s="41" t="s">
        <v>45</v>
      </c>
      <c r="F27" s="41" t="s">
        <v>45</v>
      </c>
      <c r="G27" s="41" t="s">
        <v>45</v>
      </c>
      <c r="H27" s="41" t="s">
        <v>45</v>
      </c>
      <c r="I27" s="41" t="s">
        <v>45</v>
      </c>
      <c r="J27" s="41" t="s">
        <v>45</v>
      </c>
      <c r="K27" s="39" t="s">
        <v>62</v>
      </c>
    </row>
    <row r="28" s="14" customFormat="true" ht="15.75" hidden="false" customHeight="true" outlineLevel="0" collapsed="false">
      <c r="A28" s="31" t="s">
        <v>63</v>
      </c>
      <c r="B28" s="40"/>
      <c r="C28" s="38"/>
      <c r="D28" s="38"/>
      <c r="E28" s="41" t="s">
        <v>45</v>
      </c>
      <c r="F28" s="41" t="s">
        <v>45</v>
      </c>
      <c r="G28" s="41" t="s">
        <v>45</v>
      </c>
      <c r="H28" s="41" t="s">
        <v>45</v>
      </c>
      <c r="I28" s="41" t="s">
        <v>45</v>
      </c>
      <c r="J28" s="41" t="s">
        <v>45</v>
      </c>
      <c r="K28" s="39" t="s">
        <v>64</v>
      </c>
    </row>
    <row r="29" s="14" customFormat="true" ht="15.75" hidden="false" customHeight="true" outlineLevel="0" collapsed="false">
      <c r="A29" s="31" t="s">
        <v>65</v>
      </c>
      <c r="B29" s="40"/>
      <c r="C29" s="38"/>
      <c r="D29" s="38"/>
      <c r="E29" s="33" t="n">
        <v>527040</v>
      </c>
      <c r="F29" s="33" t="n">
        <v>124036</v>
      </c>
      <c r="G29" s="34" t="n">
        <v>87848</v>
      </c>
      <c r="H29" s="35" t="n">
        <v>29798</v>
      </c>
      <c r="I29" s="36" t="n">
        <v>6390</v>
      </c>
      <c r="J29" s="33" t="n">
        <v>659</v>
      </c>
      <c r="K29" s="39" t="s">
        <v>66</v>
      </c>
    </row>
    <row r="30" s="14" customFormat="true" ht="15.75" hidden="false" customHeight="true" outlineLevel="0" collapsed="false">
      <c r="A30" s="43" t="s">
        <v>67</v>
      </c>
      <c r="B30" s="40"/>
      <c r="E30" s="41" t="s">
        <v>45</v>
      </c>
      <c r="F30" s="41" t="s">
        <v>45</v>
      </c>
      <c r="G30" s="41" t="s">
        <v>45</v>
      </c>
      <c r="H30" s="41" t="s">
        <v>45</v>
      </c>
      <c r="I30" s="41" t="s">
        <v>45</v>
      </c>
      <c r="J30" s="41" t="s">
        <v>45</v>
      </c>
      <c r="K30" s="39" t="s">
        <v>68</v>
      </c>
    </row>
    <row r="31" s="14" customFormat="true" ht="15.75" hidden="false" customHeight="true" outlineLevel="0" collapsed="false">
      <c r="A31" s="43" t="s">
        <v>69</v>
      </c>
      <c r="B31" s="43"/>
      <c r="C31" s="43"/>
      <c r="D31" s="43"/>
      <c r="E31" s="41" t="s">
        <v>45</v>
      </c>
      <c r="F31" s="41" t="s">
        <v>45</v>
      </c>
      <c r="G31" s="41" t="s">
        <v>45</v>
      </c>
      <c r="H31" s="41" t="s">
        <v>45</v>
      </c>
      <c r="I31" s="41" t="s">
        <v>45</v>
      </c>
      <c r="J31" s="41" t="s">
        <v>45</v>
      </c>
      <c r="K31" s="39" t="s">
        <v>70</v>
      </c>
    </row>
    <row r="32" s="14" customFormat="true" ht="3" hidden="false" customHeight="true" outlineLevel="0" collapsed="false">
      <c r="A32" s="21"/>
      <c r="B32" s="21"/>
      <c r="C32" s="21"/>
      <c r="D32" s="44"/>
      <c r="E32" s="22"/>
      <c r="F32" s="22"/>
      <c r="G32" s="23"/>
      <c r="H32" s="44"/>
      <c r="I32" s="21"/>
      <c r="J32" s="22"/>
      <c r="K32" s="22"/>
      <c r="L32" s="21"/>
    </row>
    <row r="33" s="14" customFormat="true" ht="3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s="14" customFormat="true" ht="17.25" hidden="false" customHeight="false" outlineLevel="0" collapsed="false">
      <c r="A34" s="38"/>
      <c r="B34" s="45" t="s">
        <v>71</v>
      </c>
      <c r="C34" s="38"/>
      <c r="D34" s="38"/>
      <c r="E34" s="38"/>
      <c r="F34" s="38"/>
      <c r="G34" s="38"/>
      <c r="I34" s="38"/>
      <c r="J34" s="38"/>
      <c r="K34" s="38"/>
    </row>
    <row r="35" customFormat="false" ht="13.5" hidden="false" customHeight="true" outlineLevel="0" collapsed="false">
      <c r="B35" s="38" t="s">
        <v>72</v>
      </c>
    </row>
    <row r="36" customFormat="false" ht="18.75" hidden="false" customHeight="false" outlineLevel="0" collapsed="false">
      <c r="H36" s="46"/>
    </row>
  </sheetData>
  <mergeCells count="4">
    <mergeCell ref="A5:D5"/>
    <mergeCell ref="A6:D6"/>
    <mergeCell ref="A11:D11"/>
    <mergeCell ref="A31:D31"/>
  </mergeCells>
  <printOptions headings="false" gridLines="false" gridLinesSet="true" horizontalCentered="false" verticalCentered="false"/>
  <pageMargins left="0.5" right="0.279861111111111" top="0.9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4:45:07Z</cp:lastPrinted>
  <dcterms:modified xsi:type="dcterms:W3CDTF">2017-09-04T07:19:26Z</dcterms:modified>
  <cp:revision>0</cp:revision>
  <dc:subject/>
  <dc:title/>
</cp:coreProperties>
</file>