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f aca="false">B7+B8+B9+B10+B11+B15</f>
        <v>150583</v>
      </c>
      <c r="C5" s="13" t="n">
        <v>80340</v>
      </c>
      <c r="D5" s="13" t="n">
        <f aca="false">D7+D8+D9+D10+D11+D15</f>
        <v>70244</v>
      </c>
    </row>
    <row r="6" s="7" customFormat="true" ht="6" hidden="false" customHeight="true" outlineLevel="0" collapsed="false">
      <c r="A6" s="12"/>
      <c r="B6" s="14"/>
      <c r="C6" s="14"/>
      <c r="D6" s="14"/>
    </row>
    <row r="7" s="7" customFormat="true" ht="21" hidden="false" customHeight="true" outlineLevel="0" collapsed="false">
      <c r="A7" s="15" t="s">
        <v>7</v>
      </c>
      <c r="B7" s="16" t="n">
        <v>730</v>
      </c>
      <c r="C7" s="16" t="n">
        <v>250</v>
      </c>
      <c r="D7" s="16" t="n">
        <v>480</v>
      </c>
    </row>
    <row r="8" s="7" customFormat="true" ht="21" hidden="false" customHeight="true" outlineLevel="0" collapsed="false">
      <c r="A8" s="7" t="s">
        <v>8</v>
      </c>
      <c r="B8" s="16" t="n">
        <v>37986</v>
      </c>
      <c r="C8" s="16" t="n">
        <v>18569</v>
      </c>
      <c r="D8" s="16" t="n">
        <v>19416</v>
      </c>
    </row>
    <row r="9" s="7" customFormat="true" ht="21" hidden="false" customHeight="true" outlineLevel="0" collapsed="false">
      <c r="A9" s="17" t="s">
        <v>9</v>
      </c>
      <c r="B9" s="16" t="n">
        <v>54484</v>
      </c>
      <c r="C9" s="16" t="n">
        <v>28618</v>
      </c>
      <c r="D9" s="16" t="n">
        <v>25866</v>
      </c>
    </row>
    <row r="10" s="7" customFormat="true" ht="21" hidden="false" customHeight="true" outlineLevel="0" collapsed="false">
      <c r="A10" s="17" t="s">
        <v>10</v>
      </c>
      <c r="B10" s="16" t="n">
        <v>19363</v>
      </c>
      <c r="C10" s="16" t="n">
        <v>12881</v>
      </c>
      <c r="D10" s="16" t="n">
        <v>6482</v>
      </c>
      <c r="F10" s="18"/>
    </row>
    <row r="11" customFormat="false" ht="21" hidden="false" customHeight="true" outlineLevel="0" collapsed="false">
      <c r="A11" s="7" t="s">
        <v>11</v>
      </c>
      <c r="B11" s="19" t="n">
        <f aca="false">B12+B13</f>
        <v>18157</v>
      </c>
      <c r="C11" s="19" t="n">
        <f aca="false">C12+C13</f>
        <v>10996</v>
      </c>
      <c r="D11" s="19" t="n">
        <f aca="false">D12+D13</f>
        <v>7162</v>
      </c>
    </row>
    <row r="12" customFormat="false" ht="21" hidden="false" customHeight="true" outlineLevel="0" collapsed="false">
      <c r="A12" s="20" t="s">
        <v>12</v>
      </c>
      <c r="B12" s="16" t="n">
        <v>16318</v>
      </c>
      <c r="C12" s="16" t="n">
        <v>9400</v>
      </c>
      <c r="D12" s="16" t="n">
        <v>6918</v>
      </c>
    </row>
    <row r="13" customFormat="false" ht="21" hidden="false" customHeight="true" outlineLevel="0" collapsed="false">
      <c r="A13" s="20" t="s">
        <v>13</v>
      </c>
      <c r="B13" s="16" t="n">
        <v>1839</v>
      </c>
      <c r="C13" s="16" t="n">
        <v>1596</v>
      </c>
      <c r="D13" s="16" t="n">
        <v>244</v>
      </c>
    </row>
    <row r="14" customFormat="false" ht="21" hidden="false" customHeight="true" outlineLevel="0" collapsed="false">
      <c r="A14" s="21" t="s">
        <v>14</v>
      </c>
      <c r="B14" s="16" t="s">
        <v>15</v>
      </c>
      <c r="C14" s="16" t="s">
        <v>15</v>
      </c>
      <c r="D14" s="16" t="s">
        <v>15</v>
      </c>
    </row>
    <row r="15" customFormat="false" ht="21" hidden="false" customHeight="true" outlineLevel="0" collapsed="false">
      <c r="A15" s="7" t="s">
        <v>16</v>
      </c>
      <c r="B15" s="19" t="n">
        <f aca="false">B16+B17+B18</f>
        <v>19863</v>
      </c>
      <c r="C15" s="19" t="n">
        <f aca="false">C16+C17+C18</f>
        <v>9025</v>
      </c>
      <c r="D15" s="19" t="n">
        <f aca="false">D16+D17+D18</f>
        <v>10838</v>
      </c>
    </row>
    <row r="16" s="7" customFormat="true" ht="21" hidden="false" customHeight="true" outlineLevel="0" collapsed="false">
      <c r="A16" s="21" t="s">
        <v>17</v>
      </c>
      <c r="B16" s="16" t="n">
        <v>10114</v>
      </c>
      <c r="C16" s="16" t="n">
        <v>5283</v>
      </c>
      <c r="D16" s="16" t="n">
        <v>4831</v>
      </c>
    </row>
    <row r="17" s="7" customFormat="true" ht="21" hidden="false" customHeight="true" outlineLevel="0" collapsed="false">
      <c r="A17" s="21" t="s">
        <v>18</v>
      </c>
      <c r="B17" s="16" t="n">
        <v>6946</v>
      </c>
      <c r="C17" s="16" t="n">
        <v>3336</v>
      </c>
      <c r="D17" s="16" t="n">
        <v>3610</v>
      </c>
    </row>
    <row r="18" s="7" customFormat="true" ht="21" hidden="false" customHeight="true" outlineLevel="0" collapsed="false">
      <c r="A18" s="21" t="s">
        <v>19</v>
      </c>
      <c r="B18" s="16" t="n">
        <v>2803</v>
      </c>
      <c r="C18" s="16" t="n">
        <v>406</v>
      </c>
      <c r="D18" s="16" t="n">
        <v>2397</v>
      </c>
    </row>
    <row r="19" s="7" customFormat="true" ht="21" hidden="false" customHeight="true" outlineLevel="0" collapsed="false">
      <c r="A19" s="20" t="s">
        <v>20</v>
      </c>
      <c r="B19" s="16" t="s">
        <v>21</v>
      </c>
      <c r="C19" s="16" t="s">
        <v>21</v>
      </c>
      <c r="D19" s="16" t="s">
        <v>21</v>
      </c>
    </row>
    <row r="20" s="7" customFormat="true" ht="21" hidden="false" customHeight="true" outlineLevel="0" collapsed="false">
      <c r="A20" s="20" t="s">
        <v>22</v>
      </c>
      <c r="B20" s="16" t="s">
        <v>15</v>
      </c>
      <c r="C20" s="16" t="s">
        <v>15</v>
      </c>
      <c r="D20" s="16" t="s">
        <v>15</v>
      </c>
    </row>
    <row r="21" customFormat="false" ht="21" hidden="false" customHeight="true" outlineLevel="0" collapsed="false">
      <c r="A21" s="7"/>
      <c r="B21" s="22"/>
      <c r="C21" s="23" t="s">
        <v>23</v>
      </c>
      <c r="D21" s="22"/>
    </row>
    <row r="22" customFormat="false" ht="21" hidden="false" customHeight="true" outlineLevel="0" collapsed="false">
      <c r="A22" s="24" t="s">
        <v>6</v>
      </c>
      <c r="B22" s="25" t="n">
        <f aca="false">B23+B24+B25+B26+B27+B31</f>
        <v>100</v>
      </c>
      <c r="C22" s="25" t="n">
        <f aca="false">C23+C24+C25+C26+C27+C31</f>
        <v>99.9987552900174</v>
      </c>
      <c r="D22" s="25" t="n">
        <f aca="false">D23+D24+D25+D26+D27+D31</f>
        <v>100</v>
      </c>
    </row>
    <row r="23" customFormat="false" ht="21" hidden="false" customHeight="true" outlineLevel="0" collapsed="false">
      <c r="A23" s="15" t="s">
        <v>7</v>
      </c>
      <c r="B23" s="26" t="n">
        <f aca="false">SUM(B7*100/B5)</f>
        <v>0.484782478765863</v>
      </c>
      <c r="C23" s="26" t="n">
        <f aca="false">SUM(C7*100/C5)</f>
        <v>0.311177495643515</v>
      </c>
      <c r="D23" s="26" t="n">
        <f aca="false">SUM(D7*100/D5)</f>
        <v>0.683332384260577</v>
      </c>
      <c r="F23" s="27"/>
      <c r="G23" s="27"/>
      <c r="H23" s="27"/>
    </row>
    <row r="24" customFormat="false" ht="21" hidden="false" customHeight="true" outlineLevel="0" collapsed="false">
      <c r="A24" s="7" t="s">
        <v>8</v>
      </c>
      <c r="B24" s="26" t="n">
        <f aca="false">SUM(B8*100/B5)</f>
        <v>25.225955121096</v>
      </c>
      <c r="C24" s="26" t="n">
        <f aca="false">SUM(C8*100/C5)</f>
        <v>23.1130196664177</v>
      </c>
      <c r="D24" s="26" t="n">
        <f aca="false">SUM(D8*100/D5)</f>
        <v>27.6407949433404</v>
      </c>
      <c r="F24" s="27"/>
      <c r="G24" s="27"/>
      <c r="H24" s="27"/>
    </row>
    <row r="25" customFormat="false" ht="21" hidden="false" customHeight="true" outlineLevel="0" collapsed="false">
      <c r="A25" s="17" t="s">
        <v>9</v>
      </c>
      <c r="B25" s="26" t="n">
        <f aca="false">SUM(B9*100/B5)</f>
        <v>36.1820391412045</v>
      </c>
      <c r="C25" s="26" t="n">
        <f aca="false">SUM(C9*100/C5)</f>
        <v>35.6211102813045</v>
      </c>
      <c r="D25" s="26" t="n">
        <f aca="false">SUM(D9*100/D5)</f>
        <v>36.8230738568419</v>
      </c>
      <c r="F25" s="27"/>
      <c r="G25" s="27"/>
      <c r="H25" s="27"/>
    </row>
    <row r="26" customFormat="false" ht="21" hidden="false" customHeight="true" outlineLevel="0" collapsed="false">
      <c r="A26" s="17" t="s">
        <v>10</v>
      </c>
      <c r="B26" s="26" t="n">
        <f aca="false">SUM(B10*100/B5)</f>
        <v>12.8586892278677</v>
      </c>
      <c r="C26" s="26" t="n">
        <f aca="false">SUM(C10*100/C5)</f>
        <v>16.0331092855365</v>
      </c>
      <c r="D26" s="26" t="n">
        <f aca="false">SUM(D10*100/D5)</f>
        <v>9.22783440578555</v>
      </c>
      <c r="F26" s="27"/>
      <c r="G26" s="27"/>
      <c r="H26" s="27"/>
    </row>
    <row r="27" customFormat="false" ht="21" hidden="false" customHeight="true" outlineLevel="0" collapsed="false">
      <c r="A27" s="7" t="s">
        <v>11</v>
      </c>
      <c r="B27" s="26" t="n">
        <f aca="false">SUM(B11*100/B5)</f>
        <v>12.057802009523</v>
      </c>
      <c r="C27" s="26" t="n">
        <f aca="false">SUM(C11*100/C5)</f>
        <v>13.6868309683844</v>
      </c>
      <c r="D27" s="26" t="n">
        <f aca="false">SUM(D11*100/D5)</f>
        <v>10.1958886168214</v>
      </c>
      <c r="F27" s="27"/>
      <c r="G27" s="27"/>
      <c r="H27" s="27"/>
    </row>
    <row r="28" customFormat="false" ht="21" hidden="false" customHeight="true" outlineLevel="0" collapsed="false">
      <c r="A28" s="20" t="s">
        <v>12</v>
      </c>
      <c r="B28" s="26" t="n">
        <f aca="false">SUM(B12*100/B5)</f>
        <v>10.8365486143854</v>
      </c>
      <c r="C28" s="26" t="n">
        <f aca="false">SUM(C12*100/C5)</f>
        <v>11.7002738361962</v>
      </c>
      <c r="D28" s="26" t="n">
        <f aca="false">SUM(D12*100/D5)</f>
        <v>9.84852798815557</v>
      </c>
      <c r="F28" s="27"/>
      <c r="G28" s="27"/>
      <c r="H28" s="27"/>
    </row>
    <row r="29" customFormat="false" ht="21" hidden="false" customHeight="true" outlineLevel="0" collapsed="false">
      <c r="A29" s="20" t="s">
        <v>13</v>
      </c>
      <c r="B29" s="26" t="n">
        <f aca="false">SUM(B13*100/B5)</f>
        <v>1.22125339513757</v>
      </c>
      <c r="C29" s="26" t="n">
        <f aca="false">SUM(C13*100/C5)</f>
        <v>1.9865571321882</v>
      </c>
      <c r="D29" s="26" t="n">
        <f aca="false">SUM(D13*100/D5)</f>
        <v>0.347360628665794</v>
      </c>
      <c r="F29" s="27"/>
      <c r="G29" s="27"/>
      <c r="H29" s="27"/>
    </row>
    <row r="30" customFormat="false" ht="21" hidden="false" customHeight="true" outlineLevel="0" collapsed="false">
      <c r="A30" s="21" t="s">
        <v>14</v>
      </c>
      <c r="B30" s="26" t="s">
        <v>15</v>
      </c>
      <c r="C30" s="26" t="s">
        <v>15</v>
      </c>
      <c r="D30" s="26" t="s">
        <v>15</v>
      </c>
      <c r="F30" s="27"/>
      <c r="G30" s="27"/>
      <c r="H30" s="27"/>
    </row>
    <row r="31" customFormat="false" ht="21" hidden="false" customHeight="true" outlineLevel="0" collapsed="false">
      <c r="A31" s="7" t="s">
        <v>16</v>
      </c>
      <c r="B31" s="26" t="n">
        <f aca="false">SUM(B15*100/B5)</f>
        <v>13.1907320215429</v>
      </c>
      <c r="C31" s="28" t="n">
        <f aca="false">SUM(C15*100/C5)</f>
        <v>11.2335075927309</v>
      </c>
      <c r="D31" s="26" t="n">
        <f aca="false">SUM(D15*100/D5)</f>
        <v>15.4290757929503</v>
      </c>
      <c r="F31" s="27"/>
      <c r="G31" s="27"/>
      <c r="H31" s="27"/>
    </row>
    <row r="32" customFormat="false" ht="21" hidden="false" customHeight="true" outlineLevel="0" collapsed="false">
      <c r="A32" s="21" t="s">
        <v>17</v>
      </c>
      <c r="B32" s="26" t="n">
        <f aca="false">SUM(B16*100/B5)</f>
        <v>6.71656163046293</v>
      </c>
      <c r="C32" s="28" t="n">
        <f aca="false">SUM(C16*100/C5)</f>
        <v>6.57580283793876</v>
      </c>
      <c r="D32" s="26" t="n">
        <f aca="false">SUM(D16*100/D5)</f>
        <v>6.87745572575594</v>
      </c>
      <c r="F32" s="27"/>
      <c r="G32" s="27"/>
      <c r="H32" s="27"/>
    </row>
    <row r="33" customFormat="false" ht="21" hidden="false" customHeight="true" outlineLevel="0" collapsed="false">
      <c r="A33" s="21" t="s">
        <v>18</v>
      </c>
      <c r="B33" s="29" t="n">
        <f aca="false">B17*100/B5</f>
        <v>4.61273848973656</v>
      </c>
      <c r="C33" s="29" t="n">
        <f aca="false">SUM(C17*100/C5)</f>
        <v>4.15235250186707</v>
      </c>
      <c r="D33" s="29" t="n">
        <f aca="false">SUM(D17*100/D5)</f>
        <v>5.13922897329309</v>
      </c>
      <c r="F33" s="27"/>
      <c r="G33" s="27"/>
      <c r="H33" s="27"/>
    </row>
    <row r="34" customFormat="false" ht="21" hidden="false" customHeight="true" outlineLevel="0" collapsed="false">
      <c r="A34" s="21" t="s">
        <v>19</v>
      </c>
      <c r="B34" s="26" t="n">
        <f aca="false">SUM(B18*100/B5)</f>
        <v>1.86143190134345</v>
      </c>
      <c r="C34" s="26" t="n">
        <f aca="false">SUM(C18*100/C5)</f>
        <v>0.505352252925069</v>
      </c>
      <c r="D34" s="26" t="n">
        <f aca="false">SUM(D18*100/D5)</f>
        <v>3.41239109390126</v>
      </c>
      <c r="F34" s="27"/>
      <c r="G34" s="27"/>
      <c r="H34" s="27"/>
    </row>
    <row r="35" customFormat="false" ht="21" hidden="false" customHeight="true" outlineLevel="0" collapsed="false">
      <c r="A35" s="20" t="s">
        <v>20</v>
      </c>
      <c r="B35" s="29" t="s">
        <v>21</v>
      </c>
      <c r="C35" s="30" t="s">
        <v>21</v>
      </c>
      <c r="D35" s="31" t="s">
        <v>21</v>
      </c>
      <c r="F35" s="27"/>
      <c r="G35" s="27"/>
      <c r="H35" s="27"/>
    </row>
    <row r="36" customFormat="false" ht="21" hidden="false" customHeight="true" outlineLevel="0" collapsed="false">
      <c r="A36" s="32" t="s">
        <v>22</v>
      </c>
      <c r="B36" s="33" t="s">
        <v>15</v>
      </c>
      <c r="C36" s="33" t="s">
        <v>15</v>
      </c>
      <c r="D36" s="33" t="s">
        <v>15</v>
      </c>
      <c r="F36" s="27"/>
      <c r="G36" s="27"/>
      <c r="H36" s="27"/>
    </row>
    <row r="37" customFormat="false" ht="21.75" hidden="false" customHeight="true" outlineLevel="0" collapsed="false">
      <c r="A37" s="2"/>
      <c r="B37" s="34"/>
      <c r="C37" s="34"/>
    </row>
    <row r="38" customFormat="false" ht="26.25" hidden="false" customHeight="true" outlineLevel="0" collapsed="false">
      <c r="B38" s="34"/>
      <c r="C38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43:09Z</dcterms:modified>
  <cp:revision>0</cp:revision>
  <dc:subject/>
  <dc:title/>
</cp:coreProperties>
</file>