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จำนวน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_-;\-* #,##0_-;_-* \-??_-;_-@_-"/>
    <numFmt numFmtId="172" formatCode="#,##0.0"/>
    <numFmt numFmtId="173" formatCode="#,##0_ ;\-#,##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sz val="14"/>
      <color rgb="FF000000"/>
      <name val="Cordia New"/>
      <family val="2"/>
    </font>
    <font>
      <b val="true"/>
      <sz val="16"/>
      <color rgb="FFFF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6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26545524469"/>
          <c:y val="0.126307922272048"/>
          <c:w val="0.970675896548409"/>
          <c:h val="0.843583173179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352645656219313</c:v>
                </c:pt>
                <c:pt idx="1">
                  <c:v>0.201930328068967</c:v>
                </c:pt>
                <c:pt idx="2">
                  <c:v>13.6212368639493</c:v>
                </c:pt>
                <c:pt idx="3">
                  <c:v>67.6685781869673</c:v>
                </c:pt>
                <c:pt idx="4">
                  <c:v>18.1557174711509</c:v>
                </c:pt>
              </c:numCache>
            </c:numRef>
          </c:val>
        </c:ser>
        <c:gapWidth val="30"/>
        <c:overlap val="0"/>
        <c:axId val="94745589"/>
        <c:axId val="71634779"/>
      </c:barChart>
      <c:catAx>
        <c:axId val="9474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3366"/>
                </a:solidFill>
                <a:latin typeface="TH SarabunPSK"/>
              </a:defRPr>
            </a:pPr>
          </a:p>
        </c:txPr>
        <c:crossAx val="71634779"/>
        <c:crossesAt val="0"/>
        <c:auto val="1"/>
        <c:lblAlgn val="ctr"/>
        <c:lblOffset val="100"/>
        <c:noMultiLvlLbl val="0"/>
      </c:catAx>
      <c:valAx>
        <c:axId val="71634779"/>
        <c:scaling>
          <c:orientation val="minMax"/>
          <c:min val="0"/>
        </c:scaling>
        <c:delete val="0"/>
        <c:axPos val="l"/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94745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6</xdr:row>
      <xdr:rowOff>361440</xdr:rowOff>
    </xdr:to>
    <xdr:graphicFrame>
      <xdr:nvGraphicFramePr>
        <xdr:cNvPr id="11" name="Chart 18"/>
        <xdr:cNvGraphicFramePr/>
      </xdr:nvGraphicFramePr>
      <xdr:xfrm>
        <a:off x="668520" y="14068440"/>
        <a:ext cx="74883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2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3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4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17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18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19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22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23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24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21605</v>
      </c>
      <c r="C5" s="11" t="n">
        <v>507538</v>
      </c>
      <c r="D5" s="11" t="n">
        <v>414067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20" customFormat="true" ht="27.75" hidden="false" customHeight="true" outlineLevel="0" collapsed="false">
      <c r="A7" s="16" t="s">
        <v>7</v>
      </c>
      <c r="B7" s="17" t="n">
        <v>3250</v>
      </c>
      <c r="C7" s="18" t="n">
        <v>0</v>
      </c>
      <c r="D7" s="17" t="n">
        <v>3250</v>
      </c>
      <c r="E7" s="19"/>
    </row>
    <row r="8" s="20" customFormat="true" ht="30.75" hidden="false" customHeight="true" outlineLevel="0" collapsed="false">
      <c r="A8" s="16" t="s">
        <v>8</v>
      </c>
      <c r="B8" s="17" t="n">
        <v>1861</v>
      </c>
      <c r="C8" s="18" t="n">
        <v>0</v>
      </c>
      <c r="D8" s="17" t="n">
        <v>1861</v>
      </c>
      <c r="E8" s="19"/>
    </row>
    <row r="9" s="20" customFormat="true" ht="30.75" hidden="false" customHeight="true" outlineLevel="0" collapsed="false">
      <c r="A9" s="21" t="s">
        <v>9</v>
      </c>
      <c r="B9" s="17" t="n">
        <v>21133</v>
      </c>
      <c r="C9" s="17" t="n">
        <v>9257</v>
      </c>
      <c r="D9" s="17" t="n">
        <v>11876</v>
      </c>
      <c r="E9" s="19"/>
    </row>
    <row r="10" s="20" customFormat="true" ht="30.75" hidden="false" customHeight="true" outlineLevel="0" collapsed="false">
      <c r="A10" s="16" t="s">
        <v>10</v>
      </c>
      <c r="B10" s="17" t="n">
        <v>93512</v>
      </c>
      <c r="C10" s="17" t="n">
        <v>45215</v>
      </c>
      <c r="D10" s="17" t="n">
        <v>48297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10889</v>
      </c>
      <c r="C11" s="17" t="n">
        <v>6711</v>
      </c>
      <c r="D11" s="17" t="n">
        <v>4178</v>
      </c>
      <c r="E11" s="19"/>
    </row>
    <row r="12" s="23" customFormat="true" ht="30.75" hidden="false" customHeight="true" outlineLevel="0" collapsed="false">
      <c r="A12" s="16" t="s">
        <v>12</v>
      </c>
      <c r="B12" s="17" t="n">
        <v>186909</v>
      </c>
      <c r="C12" s="17" t="n">
        <v>90393</v>
      </c>
      <c r="D12" s="17" t="n">
        <v>96516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36728</v>
      </c>
      <c r="C13" s="17" t="n">
        <v>247269</v>
      </c>
      <c r="D13" s="17" t="n">
        <v>189459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67324</v>
      </c>
      <c r="C14" s="17" t="n">
        <v>108693</v>
      </c>
      <c r="D14" s="17" t="n">
        <v>58631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.000108506356</v>
      </c>
      <c r="C16" s="26" t="n">
        <f aca="false">SUM(C18:C25)</f>
        <v>100</v>
      </c>
      <c r="D16" s="26" t="n">
        <f aca="false">SUM(D18:D25)</f>
        <v>100.000241506809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20" customFormat="true" ht="24.75" hidden="false" customHeight="true" outlineLevel="0" collapsed="false">
      <c r="A18" s="16" t="s">
        <v>16</v>
      </c>
      <c r="B18" s="27" t="n">
        <f aca="false">B7/B$5*100</f>
        <v>0.352645656219313</v>
      </c>
      <c r="C18" s="27" t="n">
        <f aca="false">C7/C$5*100</f>
        <v>0</v>
      </c>
      <c r="D18" s="27" t="n">
        <f aca="false">D7/D$5*100</f>
        <v>0.784897130174585</v>
      </c>
      <c r="E18" s="19"/>
    </row>
    <row r="19" s="20" customFormat="true" ht="30.75" hidden="false" customHeight="true" outlineLevel="0" collapsed="false">
      <c r="A19" s="16" t="s">
        <v>17</v>
      </c>
      <c r="B19" s="27" t="n">
        <f aca="false">B8/B$5*100</f>
        <v>0.201930328068967</v>
      </c>
      <c r="C19" s="27" t="n">
        <f aca="false">C8/C$5*100</f>
        <v>0</v>
      </c>
      <c r="D19" s="27" t="n">
        <f aca="false">D8/D$5*100</f>
        <v>0.449444172078432</v>
      </c>
      <c r="E19" s="19"/>
    </row>
    <row r="20" s="20" customFormat="true" ht="30.75" hidden="false" customHeight="true" outlineLevel="0" collapsed="false">
      <c r="A20" s="21" t="s">
        <v>9</v>
      </c>
      <c r="B20" s="27" t="n">
        <f aca="false">B9/B$5*100</f>
        <v>2.29306481627161</v>
      </c>
      <c r="C20" s="27" t="n">
        <f aca="false">C9/C$5*100</f>
        <v>1.82390284077251</v>
      </c>
      <c r="D20" s="27" t="n">
        <f aca="false">D9/D$5*100</f>
        <v>2.86813486706258</v>
      </c>
      <c r="E20" s="19"/>
    </row>
    <row r="21" s="20" customFormat="true" ht="30.75" hidden="false" customHeight="true" outlineLevel="0" collapsed="false">
      <c r="A21" s="16" t="s">
        <v>10</v>
      </c>
      <c r="B21" s="27" t="n">
        <f aca="false">B10/B$5*100</f>
        <v>10.1466463398094</v>
      </c>
      <c r="C21" s="27" t="n">
        <f aca="false">C10/C$5*100</f>
        <v>8.90869255109962</v>
      </c>
      <c r="D21" s="27" t="n">
        <f aca="false">D10/D$5*100</f>
        <v>11.6640543680129</v>
      </c>
      <c r="E21" s="19"/>
    </row>
    <row r="22" s="20" customFormat="true" ht="30.75" hidden="false" customHeight="true" outlineLevel="0" collapsed="false">
      <c r="A22" s="16" t="s">
        <v>11</v>
      </c>
      <c r="B22" s="27" t="n">
        <f aca="false">B11/B$5*100</f>
        <v>1.18152570786834</v>
      </c>
      <c r="C22" s="27" t="n">
        <f aca="false">C11/C$5*100</f>
        <v>1.32226552494592</v>
      </c>
      <c r="D22" s="27" t="n">
        <f aca="false">D11/D$5*100</f>
        <v>1.00901544919059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20.2808144487063</v>
      </c>
      <c r="C23" s="27" t="n">
        <f aca="false">C12/C$5*100</f>
        <v>17.8100950076645</v>
      </c>
      <c r="D23" s="27" t="n">
        <f aca="false">D12/D$5*100</f>
        <v>23.3092712049016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47.387763738261</v>
      </c>
      <c r="C24" s="27" t="n">
        <f aca="false">C13/C$5*100</f>
        <v>48.7193077168606</v>
      </c>
      <c r="D24" s="27" t="n">
        <f aca="false">D13/D$5*100</f>
        <v>45.7556385802298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8.1557174711509</v>
      </c>
      <c r="C25" s="30" t="n">
        <f aca="false">C14/C$5*100</f>
        <v>21.4157363586569</v>
      </c>
      <c r="D25" s="30" t="n">
        <f aca="false">D14/D$5*100</f>
        <v>14.1597857351588</v>
      </c>
      <c r="E25" s="22"/>
    </row>
    <row r="26" s="23" customFormat="true" ht="30.75" hidden="false" customHeight="true" outlineLevel="0" collapsed="false">
      <c r="A26" s="23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20</v>
      </c>
      <c r="C4" s="9"/>
      <c r="D4" s="9"/>
      <c r="E4" s="36"/>
    </row>
    <row r="5" s="40" customFormat="true" ht="30.75" hidden="false" customHeight="true" outlineLevel="0" collapsed="false">
      <c r="A5" s="10" t="s">
        <v>6</v>
      </c>
      <c r="B5" s="11" t="n">
        <v>921605</v>
      </c>
      <c r="C5" s="11" t="n">
        <v>507538</v>
      </c>
      <c r="D5" s="11" t="n">
        <v>414067</v>
      </c>
      <c r="E5" s="39"/>
    </row>
    <row r="6" s="40" customFormat="true" ht="7.5" hidden="false" customHeight="true" outlineLevel="0" collapsed="false">
      <c r="A6" s="10"/>
      <c r="B6" s="14"/>
      <c r="C6" s="15"/>
      <c r="D6" s="15"/>
      <c r="E6" s="39"/>
    </row>
    <row r="7" s="43" customFormat="true" ht="27.75" hidden="false" customHeight="true" outlineLevel="0" collapsed="false">
      <c r="A7" s="41" t="s">
        <v>21</v>
      </c>
      <c r="B7" s="17" t="n">
        <v>3250</v>
      </c>
      <c r="C7" s="18" t="n">
        <v>0</v>
      </c>
      <c r="D7" s="17" t="n">
        <v>3250</v>
      </c>
      <c r="E7" s="42"/>
    </row>
    <row r="8" s="43" customFormat="true" ht="30.75" hidden="false" customHeight="true" outlineLevel="0" collapsed="false">
      <c r="A8" s="41" t="s">
        <v>22</v>
      </c>
      <c r="B8" s="17" t="n">
        <v>1861</v>
      </c>
      <c r="C8" s="18" t="n">
        <v>0</v>
      </c>
      <c r="D8" s="17" t="n">
        <v>1861</v>
      </c>
      <c r="E8" s="42"/>
    </row>
    <row r="9" s="43" customFormat="true" ht="30.75" hidden="false" customHeight="true" outlineLevel="0" collapsed="false">
      <c r="A9" s="44" t="s">
        <v>23</v>
      </c>
      <c r="B9" s="17" t="n">
        <v>21133</v>
      </c>
      <c r="C9" s="17" t="n">
        <v>9257</v>
      </c>
      <c r="D9" s="17" t="n">
        <v>11876</v>
      </c>
      <c r="E9" s="42"/>
    </row>
    <row r="10" s="43" customFormat="true" ht="30.75" hidden="false" customHeight="true" outlineLevel="0" collapsed="false">
      <c r="A10" s="41" t="s">
        <v>24</v>
      </c>
      <c r="B10" s="17" t="n">
        <v>93512</v>
      </c>
      <c r="C10" s="17" t="n">
        <v>45215</v>
      </c>
      <c r="D10" s="17" t="n">
        <v>48297</v>
      </c>
      <c r="E10" s="42"/>
    </row>
    <row r="11" s="43" customFormat="true" ht="30.75" hidden="false" customHeight="true" outlineLevel="0" collapsed="false">
      <c r="A11" s="41" t="s">
        <v>25</v>
      </c>
      <c r="B11" s="17" t="n">
        <v>10889</v>
      </c>
      <c r="C11" s="17" t="n">
        <v>6711</v>
      </c>
      <c r="D11" s="17" t="n">
        <v>4178</v>
      </c>
      <c r="E11" s="42"/>
    </row>
    <row r="12" s="46" customFormat="true" ht="30.75" hidden="false" customHeight="true" outlineLevel="0" collapsed="false">
      <c r="A12" s="41" t="s">
        <v>26</v>
      </c>
      <c r="B12" s="17" t="n">
        <v>186909</v>
      </c>
      <c r="C12" s="17" t="n">
        <v>90393</v>
      </c>
      <c r="D12" s="17" t="n">
        <v>96516</v>
      </c>
      <c r="E12" s="45"/>
    </row>
    <row r="13" s="46" customFormat="true" ht="30.75" hidden="false" customHeight="true" outlineLevel="0" collapsed="false">
      <c r="A13" s="41" t="s">
        <v>27</v>
      </c>
      <c r="B13" s="17" t="n">
        <v>436728</v>
      </c>
      <c r="C13" s="17" t="n">
        <v>247269</v>
      </c>
      <c r="D13" s="17" t="n">
        <v>189459</v>
      </c>
      <c r="E13" s="45"/>
    </row>
    <row r="14" s="46" customFormat="true" ht="30.75" hidden="false" customHeight="true" outlineLevel="0" collapsed="false">
      <c r="A14" s="47" t="s">
        <v>28</v>
      </c>
      <c r="B14" s="17" t="n">
        <v>167324</v>
      </c>
      <c r="C14" s="17" t="n">
        <v>108693</v>
      </c>
      <c r="D14" s="17" t="n">
        <v>58631</v>
      </c>
      <c r="E14" s="45"/>
    </row>
    <row r="15" s="46" customFormat="true" ht="25.5" hidden="false" customHeight="true" outlineLevel="0" collapsed="false">
      <c r="A15" s="33"/>
      <c r="B15" s="25" t="s">
        <v>15</v>
      </c>
      <c r="C15" s="25"/>
      <c r="D15" s="25"/>
      <c r="E15" s="45"/>
    </row>
    <row r="16" s="40" customFormat="true" ht="30.75" hidden="false" customHeight="true" outlineLevel="0" collapsed="false">
      <c r="A16" s="10" t="s">
        <v>6</v>
      </c>
      <c r="B16" s="48" t="n">
        <f aca="false">SUM(B18:B25)</f>
        <v>100.000108506356</v>
      </c>
      <c r="C16" s="48" t="n">
        <f aca="false">SUM(C18:C25)</f>
        <v>100</v>
      </c>
      <c r="D16" s="48" t="n">
        <f aca="false">SUM(D18:D25)</f>
        <v>100.000241506809</v>
      </c>
      <c r="E16" s="39"/>
    </row>
    <row r="17" s="40" customFormat="true" ht="6" hidden="false" customHeight="true" outlineLevel="0" collapsed="false">
      <c r="A17" s="10"/>
      <c r="B17" s="48"/>
      <c r="C17" s="48"/>
      <c r="D17" s="48"/>
      <c r="E17" s="39"/>
    </row>
    <row r="18" s="43" customFormat="true" ht="24.75" hidden="false" customHeight="true" outlineLevel="0" collapsed="false">
      <c r="A18" s="41" t="s">
        <v>29</v>
      </c>
      <c r="B18" s="49" t="n">
        <f aca="false">B7/B$5*100</f>
        <v>0.352645656219313</v>
      </c>
      <c r="C18" s="49" t="n">
        <f aca="false">C7/C$5*100</f>
        <v>0</v>
      </c>
      <c r="D18" s="49" t="n">
        <f aca="false">D7/D$5*100</f>
        <v>0.784897130174585</v>
      </c>
      <c r="E18" s="42"/>
    </row>
    <row r="19" s="43" customFormat="true" ht="30.75" hidden="false" customHeight="true" outlineLevel="0" collapsed="false">
      <c r="A19" s="41" t="s">
        <v>30</v>
      </c>
      <c r="B19" s="49" t="n">
        <f aca="false">B8/B$5*100</f>
        <v>0.201930328068967</v>
      </c>
      <c r="C19" s="49" t="n">
        <f aca="false">C8/C$5*100</f>
        <v>0</v>
      </c>
      <c r="D19" s="49" t="n">
        <f aca="false">D8/D$5*100</f>
        <v>0.449444172078432</v>
      </c>
      <c r="E19" s="42"/>
    </row>
    <row r="20" s="43" customFormat="true" ht="30.75" hidden="false" customHeight="true" outlineLevel="0" collapsed="false">
      <c r="A20" s="44" t="s">
        <v>23</v>
      </c>
      <c r="B20" s="49" t="n">
        <f aca="false">B9/B$5*100</f>
        <v>2.29306481627161</v>
      </c>
      <c r="C20" s="49" t="n">
        <f aca="false">C9/C$5*100</f>
        <v>1.82390284077251</v>
      </c>
      <c r="D20" s="49" t="n">
        <f aca="false">D9/D$5*100</f>
        <v>2.86813486706258</v>
      </c>
      <c r="E20" s="42"/>
    </row>
    <row r="21" s="43" customFormat="true" ht="30.75" hidden="false" customHeight="true" outlineLevel="0" collapsed="false">
      <c r="A21" s="41" t="s">
        <v>24</v>
      </c>
      <c r="B21" s="49" t="n">
        <f aca="false">B10/B$5*100</f>
        <v>10.1466463398094</v>
      </c>
      <c r="C21" s="49" t="n">
        <f aca="false">C10/C$5*100</f>
        <v>8.90869255109962</v>
      </c>
      <c r="D21" s="49" t="n">
        <f aca="false">D10/D$5*100</f>
        <v>11.6640543680129</v>
      </c>
      <c r="E21" s="42"/>
    </row>
    <row r="22" s="43" customFormat="true" ht="30.75" hidden="false" customHeight="true" outlineLevel="0" collapsed="false">
      <c r="A22" s="41" t="s">
        <v>25</v>
      </c>
      <c r="B22" s="49" t="n">
        <f aca="false">B11/B$5*100</f>
        <v>1.18152570786834</v>
      </c>
      <c r="C22" s="49" t="n">
        <f aca="false">C11/C$5*100</f>
        <v>1.32226552494592</v>
      </c>
      <c r="D22" s="49" t="n">
        <f aca="false">D11/D$5*100</f>
        <v>1.00901544919059</v>
      </c>
      <c r="E22" s="50"/>
    </row>
    <row r="23" s="46" customFormat="true" ht="30.75" hidden="false" customHeight="true" outlineLevel="0" collapsed="false">
      <c r="A23" s="41" t="s">
        <v>26</v>
      </c>
      <c r="B23" s="49" t="n">
        <f aca="false">B12/B$5*100</f>
        <v>20.2808144487063</v>
      </c>
      <c r="C23" s="49" t="n">
        <f aca="false">C12/C$5*100</f>
        <v>17.8100950076645</v>
      </c>
      <c r="D23" s="49" t="n">
        <f aca="false">D12/D$5*100</f>
        <v>23.3092712049016</v>
      </c>
      <c r="E23" s="45"/>
    </row>
    <row r="24" s="46" customFormat="true" ht="30.75" hidden="false" customHeight="true" outlineLevel="0" collapsed="false">
      <c r="A24" s="41" t="s">
        <v>27</v>
      </c>
      <c r="B24" s="49" t="n">
        <f aca="false">B13/B$5*100</f>
        <v>47.387763738261</v>
      </c>
      <c r="C24" s="49" t="n">
        <f aca="false">C13/C$5*100</f>
        <v>48.7193077168606</v>
      </c>
      <c r="D24" s="49" t="n">
        <f aca="false">D13/D$5*100</f>
        <v>45.7556385802298</v>
      </c>
      <c r="E24" s="45"/>
    </row>
    <row r="25" s="46" customFormat="true" ht="30.75" hidden="false" customHeight="true" outlineLevel="0" collapsed="false">
      <c r="A25" s="51" t="s">
        <v>28</v>
      </c>
      <c r="B25" s="52" t="n">
        <f aca="false">B14/B$5*100</f>
        <v>18.1557174711509</v>
      </c>
      <c r="C25" s="52" t="n">
        <f aca="false">C14/C$5*100</f>
        <v>21.4157363586569</v>
      </c>
      <c r="D25" s="52" t="n">
        <f aca="false">D14/D$5*100</f>
        <v>14.1597857351588</v>
      </c>
      <c r="E25" s="45"/>
    </row>
    <row r="26" s="46" customFormat="true" ht="30.75" hidden="false" customHeight="true" outlineLevel="0" collapsed="false">
      <c r="A26" s="53" t="s">
        <v>31</v>
      </c>
      <c r="B26" s="53"/>
      <c r="C26" s="53"/>
      <c r="D26" s="54"/>
    </row>
    <row r="29" customFormat="false" ht="30.75" hidden="false" customHeight="true" outlineLevel="0" collapsed="false">
      <c r="A29" s="55" t="s">
        <v>32</v>
      </c>
      <c r="B29" s="55" t="s">
        <v>2</v>
      </c>
      <c r="C29" s="55"/>
      <c r="D29" s="55" t="s">
        <v>3</v>
      </c>
      <c r="E29" s="55"/>
      <c r="F29" s="55" t="s">
        <v>4</v>
      </c>
      <c r="G29" s="55"/>
    </row>
    <row r="30" customFormat="false" ht="30.75" hidden="false" customHeight="true" outlineLevel="0" collapsed="false">
      <c r="A30" s="55"/>
      <c r="B30" s="56" t="s">
        <v>20</v>
      </c>
      <c r="C30" s="56" t="s">
        <v>15</v>
      </c>
      <c r="D30" s="56" t="s">
        <v>20</v>
      </c>
      <c r="E30" s="56" t="s">
        <v>15</v>
      </c>
      <c r="F30" s="56" t="s">
        <v>20</v>
      </c>
      <c r="G30" s="56" t="s">
        <v>15</v>
      </c>
    </row>
    <row r="31" customFormat="false" ht="30.75" hidden="false" customHeight="true" outlineLevel="0" collapsed="false">
      <c r="A31" s="57" t="s">
        <v>6</v>
      </c>
      <c r="B31" s="58" t="n">
        <f aca="false">B5</f>
        <v>921605</v>
      </c>
      <c r="C31" s="59" t="n">
        <f aca="false">SUM(C32:C36)</f>
        <v>100.000108506356</v>
      </c>
      <c r="D31" s="58" t="n">
        <f aca="false">C5</f>
        <v>507538</v>
      </c>
      <c r="E31" s="60" t="n">
        <f aca="false">SUM(E32:E36)</f>
        <v>100</v>
      </c>
      <c r="F31" s="61" t="n">
        <f aca="false">D5</f>
        <v>414067</v>
      </c>
      <c r="G31" s="60" t="n">
        <f aca="false">SUM(G32:G36)</f>
        <v>100.000241506809</v>
      </c>
    </row>
    <row r="32" customFormat="false" ht="30.75" hidden="false" customHeight="true" outlineLevel="0" collapsed="false">
      <c r="A32" s="62" t="s">
        <v>33</v>
      </c>
      <c r="B32" s="63" t="n">
        <f aca="false">B7</f>
        <v>3250</v>
      </c>
      <c r="C32" s="64" t="n">
        <f aca="false">B32*100/B$31</f>
        <v>0.352645656219313</v>
      </c>
      <c r="D32" s="63" t="n">
        <f aca="false">C7</f>
        <v>0</v>
      </c>
      <c r="E32" s="64" t="n">
        <f aca="false">D32*100/D31</f>
        <v>0</v>
      </c>
      <c r="F32" s="63" t="n">
        <f aca="false">D7</f>
        <v>3250</v>
      </c>
      <c r="G32" s="64" t="n">
        <f aca="false">F32*100/F31</f>
        <v>0.784897130174585</v>
      </c>
      <c r="I32" s="65" t="n">
        <f aca="false">B31-B32</f>
        <v>918355</v>
      </c>
      <c r="J32" s="65"/>
      <c r="K32" s="66"/>
    </row>
    <row r="33" customFormat="false" ht="30.75" hidden="false" customHeight="true" outlineLevel="0" collapsed="false">
      <c r="A33" s="62" t="s">
        <v>34</v>
      </c>
      <c r="B33" s="63" t="n">
        <f aca="false">B8</f>
        <v>1861</v>
      </c>
      <c r="C33" s="64" t="n">
        <f aca="false">B33*100/B$31</f>
        <v>0.201930328068967</v>
      </c>
      <c r="D33" s="67" t="n">
        <f aca="false">C8</f>
        <v>0</v>
      </c>
      <c r="E33" s="64" t="n">
        <f aca="false">D33*100/D31</f>
        <v>0</v>
      </c>
      <c r="F33" s="63" t="n">
        <f aca="false">D8</f>
        <v>1861</v>
      </c>
      <c r="G33" s="64" t="n">
        <f aca="false">F33*100/F31</f>
        <v>0.449444172078432</v>
      </c>
      <c r="I33" s="68" t="n">
        <f aca="false">I32/B31*100</f>
        <v>99.6473543437807</v>
      </c>
      <c r="J33" s="65"/>
      <c r="K33" s="66"/>
    </row>
    <row r="34" customFormat="false" ht="30.75" hidden="false" customHeight="true" outlineLevel="0" collapsed="false">
      <c r="A34" s="62" t="s">
        <v>35</v>
      </c>
      <c r="B34" s="63" t="n">
        <f aca="false">SUM(B9:B11)</f>
        <v>125534</v>
      </c>
      <c r="C34" s="64" t="n">
        <f aca="false">B34*100/B$31</f>
        <v>13.6212368639493</v>
      </c>
      <c r="D34" s="63" t="n">
        <f aca="false">SUM(C9:C11)</f>
        <v>61183</v>
      </c>
      <c r="E34" s="64" t="n">
        <f aca="false">D34*100/D31</f>
        <v>12.0548609168181</v>
      </c>
      <c r="F34" s="63" t="n">
        <f aca="false">SUM(D9:D11)</f>
        <v>64351</v>
      </c>
      <c r="G34" s="64" t="n">
        <f aca="false">F34*100/F31</f>
        <v>15.5412046842661</v>
      </c>
      <c r="I34" s="65"/>
      <c r="J34" s="65"/>
      <c r="K34" s="66"/>
    </row>
    <row r="35" customFormat="false" ht="30.75" hidden="false" customHeight="true" outlineLevel="0" collapsed="false">
      <c r="A35" s="62" t="s">
        <v>36</v>
      </c>
      <c r="B35" s="63" t="n">
        <f aca="false">SUM(B12:B13)</f>
        <v>623637</v>
      </c>
      <c r="C35" s="64" t="n">
        <f aca="false">B35*100/B$31</f>
        <v>67.6685781869673</v>
      </c>
      <c r="D35" s="63" t="n">
        <f aca="false">SUM(C12:C13)</f>
        <v>337662</v>
      </c>
      <c r="E35" s="64" t="n">
        <f aca="false">D35*100/D31</f>
        <v>66.5294027245251</v>
      </c>
      <c r="F35" s="63" t="n">
        <f aca="false">SUM(D12:D13)</f>
        <v>285975</v>
      </c>
      <c r="G35" s="64" t="n">
        <f aca="false">F35*100/F31</f>
        <v>69.0649097851314</v>
      </c>
      <c r="I35" s="65"/>
      <c r="J35" s="65"/>
      <c r="K35" s="66"/>
    </row>
    <row r="36" customFormat="false" ht="30.75" hidden="false" customHeight="true" outlineLevel="0" collapsed="false">
      <c r="A36" s="69" t="s">
        <v>37</v>
      </c>
      <c r="B36" s="70" t="n">
        <f aca="false">B14</f>
        <v>167324</v>
      </c>
      <c r="C36" s="71" t="n">
        <f aca="false">B36*100/B$31</f>
        <v>18.1557174711509</v>
      </c>
      <c r="D36" s="70" t="n">
        <f aca="false">C14</f>
        <v>108693</v>
      </c>
      <c r="E36" s="71" t="n">
        <f aca="false">D36*100/D31</f>
        <v>21.4157363586569</v>
      </c>
      <c r="F36" s="70" t="n">
        <f aca="false">D14</f>
        <v>58631</v>
      </c>
      <c r="G36" s="71" t="n">
        <f aca="false">F36*100/F31</f>
        <v>14.1597857351588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6-11-07T07:51:16Z</dcterms:modified>
  <cp:revision>0</cp:revision>
  <dc:subject/>
  <dc:title/>
</cp:coreProperties>
</file>