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-2559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f aca="false">('1'!B5+'2'!B5+'3'!B5+'4'!B5)/4</f>
        <v>144813.25</v>
      </c>
      <c r="C5" s="13" t="n">
        <f aca="false">('1'!C5+'2'!C5+'3'!C5+'4'!C5)/4</f>
        <v>79922.5</v>
      </c>
      <c r="D5" s="13" t="n">
        <f aca="false">('1'!D5+'2'!D5+'3'!D5+'4'!D5)/4</f>
        <v>64890.5</v>
      </c>
    </row>
    <row r="6" s="7" customFormat="true" ht="6" hidden="false" customHeight="true" outlineLevel="0" collapsed="false">
      <c r="A6" s="12"/>
      <c r="B6" s="13"/>
      <c r="C6" s="13"/>
      <c r="D6" s="13"/>
    </row>
    <row r="7" s="7" customFormat="true" ht="21" hidden="false" customHeight="true" outlineLevel="0" collapsed="false">
      <c r="A7" s="14" t="s">
        <v>7</v>
      </c>
      <c r="B7" s="15" t="n">
        <f aca="false">('1'!B7+'2'!B7+'3'!B7+'4'!B7)/4</f>
        <v>932.5</v>
      </c>
      <c r="C7" s="15" t="n">
        <f aca="false">('1'!C7+'2'!C7+'3'!C7+'4'!C7)/4</f>
        <v>478.75</v>
      </c>
      <c r="D7" s="15" t="n">
        <f aca="false">('1'!D7+'2'!D7+'3'!D7+'4'!D7)/4</f>
        <v>454</v>
      </c>
    </row>
    <row r="8" s="7" customFormat="true" ht="21" hidden="false" customHeight="true" outlineLevel="0" collapsed="false">
      <c r="A8" s="7" t="s">
        <v>8</v>
      </c>
      <c r="B8" s="15" t="n">
        <f aca="false">('1'!B8+'2'!B8+'3'!B8+'4'!B8)/4</f>
        <v>38530.25</v>
      </c>
      <c r="C8" s="15" t="n">
        <f aca="false">('1'!C8+'2'!C8+'3'!C8+'4'!C8)/4</f>
        <v>20114</v>
      </c>
      <c r="D8" s="15" t="n">
        <f aca="false">('1'!D8+'2'!D8+'3'!D8+'4'!D8)/4</f>
        <v>18416.25</v>
      </c>
    </row>
    <row r="9" s="7" customFormat="true" ht="21" hidden="false" customHeight="true" outlineLevel="0" collapsed="false">
      <c r="A9" s="16" t="s">
        <v>9</v>
      </c>
      <c r="B9" s="15" t="n">
        <f aca="false">('1'!B9+'2'!B9+'3'!B9+'4'!B9)/4</f>
        <v>47107.25</v>
      </c>
      <c r="C9" s="15" t="n">
        <f aca="false">('1'!C9+'2'!C9+'3'!C9+'4'!C9)/4</f>
        <v>25022.25</v>
      </c>
      <c r="D9" s="15" t="n">
        <f aca="false">('1'!D9+'2'!D9+'3'!D9+'4'!D9)/4</f>
        <v>22085</v>
      </c>
    </row>
    <row r="10" s="7" customFormat="true" ht="21" hidden="false" customHeight="true" outlineLevel="0" collapsed="false">
      <c r="A10" s="16" t="s">
        <v>10</v>
      </c>
      <c r="B10" s="15" t="n">
        <f aca="false">('1'!B10+'2'!B10+'3'!B10+'4'!B10)/4</f>
        <v>20182.5</v>
      </c>
      <c r="C10" s="15" t="n">
        <f aca="false">('1'!C10+'2'!C10+'3'!C10+'4'!C10)/4</f>
        <v>13704.5</v>
      </c>
      <c r="D10" s="15" t="n">
        <f aca="false">('1'!D10+'2'!D10+'3'!D10+'4'!D10)/4</f>
        <v>6478</v>
      </c>
      <c r="F10" s="17"/>
    </row>
    <row r="11" customFormat="false" ht="21" hidden="false" customHeight="true" outlineLevel="0" collapsed="false">
      <c r="A11" s="7" t="s">
        <v>11</v>
      </c>
      <c r="B11" s="15" t="n">
        <f aca="false">('1'!B11+'2'!B11+'3'!B11+'4'!B11)/4</f>
        <v>19142.75</v>
      </c>
      <c r="C11" s="15" t="n">
        <f aca="false">('1'!C11+'2'!C11+'3'!C11+'4'!C11)/4</f>
        <v>11834.25</v>
      </c>
      <c r="D11" s="15" t="n">
        <f aca="false">('1'!D11+'2'!D11+'3'!D11+'4'!D11)/4</f>
        <v>7308.75</v>
      </c>
    </row>
    <row r="12" customFormat="false" ht="21" hidden="false" customHeight="true" outlineLevel="0" collapsed="false">
      <c r="A12" s="18" t="s">
        <v>12</v>
      </c>
      <c r="B12" s="15" t="n">
        <f aca="false">('1'!B12+'2'!B12+'3'!B12+'4'!B12)/4</f>
        <v>16961.75</v>
      </c>
      <c r="C12" s="15" t="n">
        <f aca="false">('1'!C12+'2'!C12+'3'!C12+'4'!C12)/4</f>
        <v>10284</v>
      </c>
      <c r="D12" s="15" t="n">
        <f aca="false">('1'!D12+'2'!D12+'3'!D12+'4'!D12)/4</f>
        <v>6677.75</v>
      </c>
    </row>
    <row r="13" customFormat="false" ht="21" hidden="false" customHeight="true" outlineLevel="0" collapsed="false">
      <c r="A13" s="18" t="s">
        <v>13</v>
      </c>
      <c r="B13" s="15" t="n">
        <f aca="false">('1'!B13+'2'!B13+'3'!B13+'4'!B13)/4</f>
        <v>2181</v>
      </c>
      <c r="C13" s="15" t="n">
        <f aca="false">('1'!C13+'2'!C13+'3'!C13+'4'!C13)/4</f>
        <v>1550.25</v>
      </c>
      <c r="D13" s="15" t="n">
        <f aca="false">('1'!D13+'2'!D13+'3'!D13+'4'!D13)/4</f>
        <v>631</v>
      </c>
    </row>
    <row r="14" customFormat="false" ht="21" hidden="false" customHeight="true" outlineLevel="0" collapsed="false">
      <c r="A14" s="19" t="s">
        <v>14</v>
      </c>
      <c r="B14" s="20" t="s">
        <v>15</v>
      </c>
      <c r="C14" s="20" t="s">
        <v>15</v>
      </c>
      <c r="D14" s="20" t="s">
        <v>15</v>
      </c>
    </row>
    <row r="15" customFormat="false" ht="21" hidden="false" customHeight="true" outlineLevel="0" collapsed="false">
      <c r="A15" s="7" t="s">
        <v>16</v>
      </c>
      <c r="B15" s="15" t="n">
        <f aca="false">('1'!B15+'2'!B15+'3'!B15+'4'!B15)/4</f>
        <v>18917.75</v>
      </c>
      <c r="C15" s="15" t="n">
        <f aca="false">('1'!C15+'2'!C15+'3'!C15+'4'!C15)/4</f>
        <v>8768.75</v>
      </c>
      <c r="D15" s="15" t="n">
        <f aca="false">('1'!D15+'2'!D15+'3'!D15+'4'!D15)/4</f>
        <v>10149</v>
      </c>
    </row>
    <row r="16" s="7" customFormat="true" ht="21" hidden="false" customHeight="true" outlineLevel="0" collapsed="false">
      <c r="A16" s="19" t="s">
        <v>17</v>
      </c>
      <c r="B16" s="15" t="n">
        <f aca="false">('1'!B16+'2'!B16+'3'!B16+'4'!B16)/4</f>
        <v>8528.25</v>
      </c>
      <c r="C16" s="15" t="n">
        <f aca="false">('1'!C16+'2'!C16+'3'!C16+'4'!C16)/4</f>
        <v>4058.5</v>
      </c>
      <c r="D16" s="15" t="n">
        <f aca="false">('1'!D16+'2'!D16+'3'!D16+'4'!D16)/4</f>
        <v>4469.75</v>
      </c>
    </row>
    <row r="17" s="7" customFormat="true" ht="21" hidden="false" customHeight="true" outlineLevel="0" collapsed="false">
      <c r="A17" s="19" t="s">
        <v>18</v>
      </c>
      <c r="B17" s="15" t="n">
        <f aca="false">('1'!B17+'2'!B17+'3'!B17+'4'!B17)/4</f>
        <v>6701.25</v>
      </c>
      <c r="C17" s="15" t="n">
        <f aca="false">('1'!C17+'2'!C17+'3'!C17+'4'!C17)/4</f>
        <v>3624</v>
      </c>
      <c r="D17" s="15" t="n">
        <f aca="false">('1'!D17+'2'!D17+'3'!D17+'4'!D17)/4</f>
        <v>3077.5</v>
      </c>
    </row>
    <row r="18" s="7" customFormat="true" ht="21" hidden="false" customHeight="true" outlineLevel="0" collapsed="false">
      <c r="A18" s="19" t="s">
        <v>19</v>
      </c>
      <c r="B18" s="15" t="n">
        <f aca="false">('1'!B18+'2'!B18+'3'!B18+'4'!B18)/4</f>
        <v>3688.25</v>
      </c>
      <c r="C18" s="15" t="n">
        <f aca="false">('1'!C18+'2'!C18+'3'!C18+'4'!C18)/4</f>
        <v>1086.25</v>
      </c>
      <c r="D18" s="15" t="n">
        <f aca="false">('1'!D18+'2'!D18+'3'!D18+'4'!D18)/4</f>
        <v>2601.75</v>
      </c>
    </row>
    <row r="19" s="7" customFormat="true" ht="21" hidden="false" customHeight="true" outlineLevel="0" collapsed="false">
      <c r="A19" s="18" t="s">
        <v>20</v>
      </c>
      <c r="B19" s="21" t="s">
        <v>21</v>
      </c>
      <c r="C19" s="21" t="s">
        <v>21</v>
      </c>
      <c r="D19" s="21" t="s">
        <v>21</v>
      </c>
    </row>
    <row r="20" s="7" customFormat="true" ht="21" hidden="false" customHeight="true" outlineLevel="0" collapsed="false">
      <c r="A20" s="18" t="s">
        <v>22</v>
      </c>
      <c r="B20" s="21" t="s">
        <v>15</v>
      </c>
      <c r="C20" s="21" t="s">
        <v>15</v>
      </c>
      <c r="D20" s="21" t="s">
        <v>15</v>
      </c>
    </row>
    <row r="21" customFormat="false" ht="21" hidden="false" customHeight="true" outlineLevel="0" collapsed="false">
      <c r="A21" s="7"/>
      <c r="B21" s="22"/>
      <c r="C21" s="23" t="s">
        <v>23</v>
      </c>
      <c r="D21" s="22"/>
    </row>
    <row r="22" customFormat="false" ht="21" hidden="false" customHeight="true" outlineLevel="0" collapsed="false">
      <c r="A22" s="24" t="s">
        <v>6</v>
      </c>
      <c r="B22" s="25" t="n">
        <f aca="false">B23+B24+B25+B26+B27+B31</f>
        <v>99.9998273638635</v>
      </c>
      <c r="C22" s="25" t="n">
        <f aca="false">C23+C24+C25+C26+C27+C31</f>
        <v>100</v>
      </c>
      <c r="D22" s="25" t="n">
        <f aca="false">D23+D24+D25+D26+D27+D31</f>
        <v>100.000770528814</v>
      </c>
    </row>
    <row r="23" customFormat="false" ht="21" hidden="false" customHeight="true" outlineLevel="0" collapsed="false">
      <c r="A23" s="14" t="s">
        <v>7</v>
      </c>
      <c r="B23" s="26" t="n">
        <f aca="false">SUM(B7*100/B5)</f>
        <v>0.643932789299322</v>
      </c>
      <c r="C23" s="26" t="n">
        <f aca="false">SUM(C7*100/C5)</f>
        <v>0.599017798492289</v>
      </c>
      <c r="D23" s="26" t="n">
        <f aca="false">SUM(D7*100/D5)</f>
        <v>0.699640163043897</v>
      </c>
      <c r="F23" s="27"/>
      <c r="G23" s="27"/>
      <c r="H23" s="27"/>
    </row>
    <row r="24" customFormat="false" ht="21" hidden="false" customHeight="true" outlineLevel="0" collapsed="false">
      <c r="A24" s="7" t="s">
        <v>8</v>
      </c>
      <c r="B24" s="26" t="n">
        <f aca="false">SUM(B8*100/B5)</f>
        <v>26.606853999893</v>
      </c>
      <c r="C24" s="26" t="n">
        <f aca="false">SUM(C8*100/C5)</f>
        <v>25.1668804154024</v>
      </c>
      <c r="D24" s="26" t="n">
        <f aca="false">SUM(D8*100/D5)</f>
        <v>28.3805025388924</v>
      </c>
      <c r="F24" s="27"/>
      <c r="G24" s="27"/>
      <c r="H24" s="27"/>
    </row>
    <row r="25" customFormat="false" ht="21" hidden="false" customHeight="true" outlineLevel="0" collapsed="false">
      <c r="A25" s="16" t="s">
        <v>9</v>
      </c>
      <c r="B25" s="26" t="n">
        <f aca="false">SUM(B9*100/B5)</f>
        <v>32.5296545723544</v>
      </c>
      <c r="C25" s="26" t="n">
        <f aca="false">SUM(C9*100/C5)</f>
        <v>31.3081422628171</v>
      </c>
      <c r="D25" s="26" t="n">
        <f aca="false">SUM(D9*100/D5)</f>
        <v>34.0342577110671</v>
      </c>
      <c r="F25" s="27"/>
      <c r="G25" s="27"/>
      <c r="H25" s="27"/>
    </row>
    <row r="26" customFormat="false" ht="21" hidden="false" customHeight="true" outlineLevel="0" collapsed="false">
      <c r="A26" s="16" t="s">
        <v>10</v>
      </c>
      <c r="B26" s="26" t="n">
        <f aca="false">SUM(B10*100/B5)</f>
        <v>13.9369153029851</v>
      </c>
      <c r="C26" s="26" t="n">
        <f aca="false">SUM(C10*100/C5)</f>
        <v>17.1472363852482</v>
      </c>
      <c r="D26" s="26" t="n">
        <f aca="false">SUM(D10*100/D5)</f>
        <v>9.98297131321226</v>
      </c>
      <c r="F26" s="27"/>
      <c r="G26" s="27"/>
      <c r="H26" s="27"/>
    </row>
    <row r="27" customFormat="false" ht="21" hidden="false" customHeight="true" outlineLevel="0" collapsed="false">
      <c r="A27" s="7" t="s">
        <v>11</v>
      </c>
      <c r="B27" s="26" t="n">
        <f aca="false">SUM(B11*100/B5)</f>
        <v>13.2189216111095</v>
      </c>
      <c r="C27" s="26" t="n">
        <f aca="false">SUM(C11*100/C5)</f>
        <v>14.8071569332791</v>
      </c>
      <c r="D27" s="26" t="n">
        <f aca="false">SUM(D11*100/D5)</f>
        <v>11.2632049375486</v>
      </c>
      <c r="F27" s="27"/>
      <c r="G27" s="27"/>
      <c r="H27" s="27"/>
    </row>
    <row r="28" customFormat="false" ht="21" hidden="false" customHeight="true" outlineLevel="0" collapsed="false">
      <c r="A28" s="18" t="s">
        <v>12</v>
      </c>
      <c r="B28" s="26" t="n">
        <f aca="false">SUM(B12*100/B5)</f>
        <v>11.7128439559225</v>
      </c>
      <c r="C28" s="26" t="n">
        <f aca="false">SUM(C12*100/C5)</f>
        <v>12.8674653570647</v>
      </c>
      <c r="D28" s="26" t="n">
        <f aca="false">SUM(D12*100/D5)</f>
        <v>10.2907975743753</v>
      </c>
      <c r="F28" s="27"/>
      <c r="G28" s="27"/>
      <c r="H28" s="27"/>
    </row>
    <row r="29" customFormat="false" ht="21" hidden="false" customHeight="true" outlineLevel="0" collapsed="false">
      <c r="A29" s="18" t="s">
        <v>13</v>
      </c>
      <c r="B29" s="26" t="n">
        <f aca="false">SUM(B13*100/B5)</f>
        <v>1.50607765518694</v>
      </c>
      <c r="C29" s="26" t="n">
        <f aca="false">SUM(C13*100/C5)</f>
        <v>1.93969157621446</v>
      </c>
      <c r="D29" s="26" t="n">
        <f aca="false">SUM(D13*100/D5)</f>
        <v>0.972407363173346</v>
      </c>
      <c r="F29" s="27"/>
      <c r="G29" s="27"/>
      <c r="H29" s="27"/>
    </row>
    <row r="30" customFormat="false" ht="21" hidden="false" customHeight="true" outlineLevel="0" collapsed="false">
      <c r="A30" s="19" t="s">
        <v>14</v>
      </c>
      <c r="B30" s="26" t="s">
        <v>15</v>
      </c>
      <c r="C30" s="26" t="s">
        <v>15</v>
      </c>
      <c r="D30" s="26" t="s">
        <v>15</v>
      </c>
      <c r="F30" s="27"/>
      <c r="G30" s="27"/>
      <c r="H30" s="27"/>
    </row>
    <row r="31" customFormat="false" ht="21" hidden="false" customHeight="true" outlineLevel="0" collapsed="false">
      <c r="A31" s="7" t="s">
        <v>16</v>
      </c>
      <c r="B31" s="26" t="n">
        <f aca="false">SUM(B15*100/B5)</f>
        <v>13.0635490882222</v>
      </c>
      <c r="C31" s="28" t="n">
        <f aca="false">SUM(C15*100/C5)</f>
        <v>10.9715662047609</v>
      </c>
      <c r="D31" s="26" t="n">
        <f aca="false">SUM(D15*100/D5)</f>
        <v>15.6401938650496</v>
      </c>
      <c r="F31" s="27"/>
      <c r="G31" s="27"/>
      <c r="H31" s="27"/>
    </row>
    <row r="32" customFormat="false" ht="21" hidden="false" customHeight="true" outlineLevel="0" collapsed="false">
      <c r="A32" s="19" t="s">
        <v>17</v>
      </c>
      <c r="B32" s="26" t="n">
        <f aca="false">SUM(B16*100/B5)</f>
        <v>5.88913652583586</v>
      </c>
      <c r="C32" s="28" t="n">
        <f aca="false">SUM(C16*100/C5)</f>
        <v>5.07804435546936</v>
      </c>
      <c r="D32" s="26" t="n">
        <f aca="false">SUM(D16*100/D5)</f>
        <v>6.88814233208251</v>
      </c>
      <c r="F32" s="27"/>
      <c r="G32" s="27"/>
      <c r="H32" s="27"/>
    </row>
    <row r="33" customFormat="false" ht="21" hidden="false" customHeight="true" outlineLevel="0" collapsed="false">
      <c r="A33" s="19" t="s">
        <v>18</v>
      </c>
      <c r="B33" s="29" t="n">
        <f aca="false">B17*100/B5</f>
        <v>4.62751163999151</v>
      </c>
      <c r="C33" s="29" t="n">
        <f aca="false">SUM(C17*100/C5)</f>
        <v>4.53439269292127</v>
      </c>
      <c r="D33" s="29" t="n">
        <f aca="false">SUM(D17*100/D5)</f>
        <v>4.74260484970836</v>
      </c>
      <c r="F33" s="27"/>
      <c r="G33" s="27"/>
      <c r="H33" s="27"/>
    </row>
    <row r="34" customFormat="false" ht="21" hidden="false" customHeight="true" outlineLevel="0" collapsed="false">
      <c r="A34" s="19" t="s">
        <v>19</v>
      </c>
      <c r="B34" s="26" t="n">
        <f aca="false">SUM(B18*100/B5)</f>
        <v>2.54690092239488</v>
      </c>
      <c r="C34" s="26" t="n">
        <f aca="false">SUM(C18*100/C5)</f>
        <v>1.35912915637023</v>
      </c>
      <c r="D34" s="26" t="n">
        <f aca="false">SUM(D18*100/D5)</f>
        <v>4.00944668325872</v>
      </c>
      <c r="F34" s="27"/>
      <c r="G34" s="27"/>
      <c r="H34" s="27"/>
    </row>
    <row r="35" customFormat="false" ht="21" hidden="false" customHeight="true" outlineLevel="0" collapsed="false">
      <c r="A35" s="18" t="s">
        <v>20</v>
      </c>
      <c r="B35" s="29" t="s">
        <v>21</v>
      </c>
      <c r="C35" s="30" t="s">
        <v>21</v>
      </c>
      <c r="D35" s="31" t="s">
        <v>21</v>
      </c>
      <c r="F35" s="27"/>
      <c r="G35" s="27"/>
      <c r="H35" s="27"/>
    </row>
    <row r="36" customFormat="false" ht="21" hidden="false" customHeight="true" outlineLevel="0" collapsed="false">
      <c r="A36" s="32" t="s">
        <v>22</v>
      </c>
      <c r="B36" s="33" t="s">
        <v>15</v>
      </c>
      <c r="C36" s="33" t="s">
        <v>15</v>
      </c>
      <c r="D36" s="33" t="s">
        <v>15</v>
      </c>
      <c r="F36" s="27"/>
      <c r="G36" s="27"/>
      <c r="H36" s="27"/>
    </row>
    <row r="37" customFormat="false" ht="21.75" hidden="false" customHeight="true" outlineLevel="0" collapsed="false">
      <c r="A37" s="2"/>
      <c r="B37" s="34"/>
      <c r="C37" s="34"/>
    </row>
    <row r="38" customFormat="false" ht="26.25" hidden="false" customHeight="true" outlineLevel="0" collapsed="false">
      <c r="B38" s="34"/>
      <c r="C38" s="34"/>
    </row>
  </sheetData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f aca="false">B7+B8+B9+B10+B11+B15</f>
        <v>140737</v>
      </c>
      <c r="C5" s="13" t="n">
        <v>80725</v>
      </c>
      <c r="D5" s="13" t="n">
        <v>60012</v>
      </c>
    </row>
    <row r="6" s="7" customFormat="true" ht="6" hidden="false" customHeight="true" outlineLevel="0" collapsed="false">
      <c r="A6" s="12"/>
      <c r="B6" s="15"/>
      <c r="C6" s="15"/>
      <c r="D6" s="15"/>
    </row>
    <row r="7" s="7" customFormat="true" ht="21" hidden="false" customHeight="true" outlineLevel="0" collapsed="false">
      <c r="A7" s="14" t="s">
        <v>7</v>
      </c>
      <c r="B7" s="21" t="n">
        <v>1460</v>
      </c>
      <c r="C7" s="21" t="n">
        <v>970</v>
      </c>
      <c r="D7" s="21" t="n">
        <v>491</v>
      </c>
    </row>
    <row r="8" s="7" customFormat="true" ht="21" hidden="false" customHeight="true" outlineLevel="0" collapsed="false">
      <c r="A8" s="7" t="s">
        <v>8</v>
      </c>
      <c r="B8" s="21" t="n">
        <v>36786</v>
      </c>
      <c r="C8" s="21" t="n">
        <v>21810</v>
      </c>
      <c r="D8" s="21" t="n">
        <v>14976</v>
      </c>
    </row>
    <row r="9" s="7" customFormat="true" ht="21" hidden="false" customHeight="true" outlineLevel="0" collapsed="false">
      <c r="A9" s="16" t="s">
        <v>9</v>
      </c>
      <c r="B9" s="21" t="n">
        <v>43290</v>
      </c>
      <c r="C9" s="21" t="n">
        <v>22088</v>
      </c>
      <c r="D9" s="21" t="n">
        <v>21202</v>
      </c>
    </row>
    <row r="10" s="7" customFormat="true" ht="21" hidden="false" customHeight="true" outlineLevel="0" collapsed="false">
      <c r="A10" s="16" t="s">
        <v>10</v>
      </c>
      <c r="B10" s="21" t="n">
        <v>21404</v>
      </c>
      <c r="C10" s="21" t="n">
        <v>14411</v>
      </c>
      <c r="D10" s="21" t="n">
        <v>6993</v>
      </c>
      <c r="F10" s="17"/>
    </row>
    <row r="11" customFormat="false" ht="21" hidden="false" customHeight="true" outlineLevel="0" collapsed="false">
      <c r="A11" s="7" t="s">
        <v>11</v>
      </c>
      <c r="B11" s="35" t="n">
        <f aca="false">SUM(B12:B13)</f>
        <v>18718</v>
      </c>
      <c r="C11" s="35" t="n">
        <f aca="false">SUM(C12:C13)</f>
        <v>12730</v>
      </c>
      <c r="D11" s="35" t="n">
        <f aca="false">SUM(D12:D13)</f>
        <v>5988</v>
      </c>
    </row>
    <row r="12" customFormat="false" ht="21" hidden="false" customHeight="true" outlineLevel="0" collapsed="false">
      <c r="A12" s="18" t="s">
        <v>12</v>
      </c>
      <c r="B12" s="21" t="n">
        <v>16002</v>
      </c>
      <c r="C12" s="21" t="n">
        <v>10822</v>
      </c>
      <c r="D12" s="21" t="n">
        <v>5180</v>
      </c>
    </row>
    <row r="13" customFormat="false" ht="21" hidden="false" customHeight="true" outlineLevel="0" collapsed="false">
      <c r="A13" s="18" t="s">
        <v>13</v>
      </c>
      <c r="B13" s="21" t="n">
        <v>2716</v>
      </c>
      <c r="C13" s="21" t="n">
        <v>1908</v>
      </c>
      <c r="D13" s="21" t="n">
        <v>808</v>
      </c>
    </row>
    <row r="14" customFormat="false" ht="21" hidden="false" customHeight="true" outlineLevel="0" collapsed="false">
      <c r="A14" s="19" t="s">
        <v>14</v>
      </c>
      <c r="B14" s="21" t="s">
        <v>15</v>
      </c>
      <c r="C14" s="21" t="s">
        <v>15</v>
      </c>
      <c r="D14" s="21" t="s">
        <v>15</v>
      </c>
    </row>
    <row r="15" customFormat="false" ht="21" hidden="false" customHeight="true" outlineLevel="0" collapsed="false">
      <c r="A15" s="7" t="s">
        <v>16</v>
      </c>
      <c r="B15" s="35" t="n">
        <f aca="false">SUM(B16:B18)</f>
        <v>19079</v>
      </c>
      <c r="C15" s="35" t="n">
        <f aca="false">SUM(C16:C18)</f>
        <v>8717</v>
      </c>
      <c r="D15" s="35" t="n">
        <f aca="false">SUM(D16:D18)</f>
        <v>10363</v>
      </c>
    </row>
    <row r="16" s="7" customFormat="true" ht="21" hidden="false" customHeight="true" outlineLevel="0" collapsed="false">
      <c r="A16" s="19" t="s">
        <v>17</v>
      </c>
      <c r="B16" s="21" t="n">
        <v>8344</v>
      </c>
      <c r="C16" s="21" t="n">
        <v>3545</v>
      </c>
      <c r="D16" s="21" t="n">
        <v>4799</v>
      </c>
    </row>
    <row r="17" s="7" customFormat="true" ht="21" hidden="false" customHeight="true" outlineLevel="0" collapsed="false">
      <c r="A17" s="19" t="s">
        <v>18</v>
      </c>
      <c r="B17" s="21" t="n">
        <v>6685</v>
      </c>
      <c r="C17" s="21" t="n">
        <v>3848</v>
      </c>
      <c r="D17" s="21" t="n">
        <v>2838</v>
      </c>
    </row>
    <row r="18" s="7" customFormat="true" ht="21" hidden="false" customHeight="true" outlineLevel="0" collapsed="false">
      <c r="A18" s="19" t="s">
        <v>19</v>
      </c>
      <c r="B18" s="21" t="n">
        <v>4050</v>
      </c>
      <c r="C18" s="21" t="n">
        <v>1324</v>
      </c>
      <c r="D18" s="21" t="n">
        <v>2726</v>
      </c>
    </row>
    <row r="19" s="7" customFormat="true" ht="21" hidden="false" customHeight="true" outlineLevel="0" collapsed="false">
      <c r="A19" s="18" t="s">
        <v>20</v>
      </c>
      <c r="B19" s="21" t="s">
        <v>21</v>
      </c>
      <c r="C19" s="21" t="s">
        <v>21</v>
      </c>
      <c r="D19" s="21" t="s">
        <v>21</v>
      </c>
    </row>
    <row r="20" s="7" customFormat="true" ht="21" hidden="false" customHeight="true" outlineLevel="0" collapsed="false">
      <c r="A20" s="18" t="s">
        <v>22</v>
      </c>
      <c r="B20" s="21" t="s">
        <v>15</v>
      </c>
      <c r="C20" s="21" t="s">
        <v>15</v>
      </c>
      <c r="D20" s="21" t="s">
        <v>15</v>
      </c>
    </row>
    <row r="21" customFormat="false" ht="21" hidden="false" customHeight="true" outlineLevel="0" collapsed="false">
      <c r="A21" s="7"/>
      <c r="B21" s="22"/>
      <c r="C21" s="23" t="s">
        <v>23</v>
      </c>
      <c r="D21" s="22"/>
    </row>
    <row r="22" customFormat="false" ht="21" hidden="false" customHeight="true" outlineLevel="0" collapsed="false">
      <c r="A22" s="24" t="s">
        <v>6</v>
      </c>
      <c r="B22" s="25" t="n">
        <f aca="false">B23+B24+B25+B26+B27+B31</f>
        <v>100</v>
      </c>
      <c r="C22" s="25" t="n">
        <f aca="false">C23+C24+C25+C26+C27+C31</f>
        <v>100.001238773614</v>
      </c>
      <c r="D22" s="25" t="n">
        <f aca="false">D23+D24+D25+D26+D27+D31</f>
        <v>100.0016663334</v>
      </c>
    </row>
    <row r="23" customFormat="false" ht="21" hidden="false" customHeight="true" outlineLevel="0" collapsed="false">
      <c r="A23" s="14" t="s">
        <v>7</v>
      </c>
      <c r="B23" s="26" t="n">
        <f aca="false">SUM(B7*100/B5)</f>
        <v>1.03739599394615</v>
      </c>
      <c r="C23" s="26" t="n">
        <f aca="false">SUM(C7*100/C5)</f>
        <v>1.20161040569836</v>
      </c>
      <c r="D23" s="26" t="n">
        <f aca="false">SUM(D7*100/D5)</f>
        <v>0.818169699393455</v>
      </c>
      <c r="F23" s="27"/>
      <c r="G23" s="27"/>
      <c r="H23" s="27"/>
    </row>
    <row r="24" customFormat="false" ht="21" hidden="false" customHeight="true" outlineLevel="0" collapsed="false">
      <c r="A24" s="7" t="s">
        <v>8</v>
      </c>
      <c r="B24" s="26" t="n">
        <f aca="false">SUM(B8*100/B5)</f>
        <v>26.1381157762351</v>
      </c>
      <c r="C24" s="26" t="n">
        <f aca="false">SUM(C8*100/C5)</f>
        <v>27.0176525240012</v>
      </c>
      <c r="D24" s="26" t="n">
        <f aca="false">SUM(D8*100/D5)</f>
        <v>24.9550089982004</v>
      </c>
      <c r="F24" s="27"/>
      <c r="G24" s="27"/>
      <c r="H24" s="27"/>
    </row>
    <row r="25" customFormat="false" ht="21" hidden="false" customHeight="true" outlineLevel="0" collapsed="false">
      <c r="A25" s="16" t="s">
        <v>9</v>
      </c>
      <c r="B25" s="26" t="n">
        <f aca="false">SUM(B9*100/B5)</f>
        <v>30.7595017657048</v>
      </c>
      <c r="C25" s="26" t="n">
        <f aca="false">SUM(C9*100/C5)</f>
        <v>27.3620315887272</v>
      </c>
      <c r="D25" s="26" t="n">
        <f aca="false">SUM(D9*100/D5)</f>
        <v>35.3296007465174</v>
      </c>
      <c r="F25" s="27"/>
      <c r="G25" s="27"/>
      <c r="H25" s="27"/>
    </row>
    <row r="26" customFormat="false" ht="21" hidden="false" customHeight="true" outlineLevel="0" collapsed="false">
      <c r="A26" s="16" t="s">
        <v>10</v>
      </c>
      <c r="B26" s="26" t="n">
        <f aca="false">SUM(B10*100/B5)</f>
        <v>15.2085094893312</v>
      </c>
      <c r="C26" s="26" t="n">
        <f aca="false">SUM(C10*100/C5)</f>
        <v>17.8519665531124</v>
      </c>
      <c r="D26" s="26" t="n">
        <f aca="false">SUM(D10*100/D5)</f>
        <v>11.6526694661068</v>
      </c>
      <c r="F26" s="27"/>
      <c r="G26" s="27"/>
      <c r="H26" s="27"/>
    </row>
    <row r="27" customFormat="false" ht="21" hidden="false" customHeight="true" outlineLevel="0" collapsed="false">
      <c r="A27" s="7" t="s">
        <v>11</v>
      </c>
      <c r="B27" s="26" t="n">
        <f aca="false">SUM(B11*100/B5)</f>
        <v>13.2999850785508</v>
      </c>
      <c r="C27" s="26" t="n">
        <f aca="false">SUM(C11*100/C5)</f>
        <v>15.7695881077733</v>
      </c>
      <c r="D27" s="26" t="n">
        <f aca="false">SUM(D11*100/D5)</f>
        <v>9.97800439912018</v>
      </c>
      <c r="F27" s="27"/>
      <c r="G27" s="27"/>
      <c r="H27" s="27"/>
    </row>
    <row r="28" customFormat="false" ht="21" hidden="false" customHeight="true" outlineLevel="0" collapsed="false">
      <c r="A28" s="18" t="s">
        <v>12</v>
      </c>
      <c r="B28" s="26" t="n">
        <f aca="false">SUM(B12*100/B5)</f>
        <v>11.3701443117304</v>
      </c>
      <c r="C28" s="26" t="n">
        <f aca="false">SUM(C12*100/C5)</f>
        <v>13.4060080520285</v>
      </c>
      <c r="D28" s="26" t="n">
        <f aca="false">SUM(D12*100/D5)</f>
        <v>8.63160701193095</v>
      </c>
      <c r="F28" s="27"/>
      <c r="G28" s="27"/>
      <c r="H28" s="27"/>
    </row>
    <row r="29" customFormat="false" ht="21" hidden="false" customHeight="true" outlineLevel="0" collapsed="false">
      <c r="A29" s="18" t="s">
        <v>13</v>
      </c>
      <c r="B29" s="26" t="n">
        <f aca="false">SUM(B13*100/B5)</f>
        <v>1.92984076682038</v>
      </c>
      <c r="C29" s="26" t="n">
        <f aca="false">SUM(C13*100/C5)</f>
        <v>2.36358005574481</v>
      </c>
      <c r="D29" s="26" t="n">
        <f aca="false">SUM(D13*100/D5)</f>
        <v>1.34639738718923</v>
      </c>
      <c r="F29" s="27"/>
      <c r="G29" s="27"/>
      <c r="H29" s="27"/>
    </row>
    <row r="30" customFormat="false" ht="21" hidden="false" customHeight="true" outlineLevel="0" collapsed="false">
      <c r="A30" s="19" t="s">
        <v>14</v>
      </c>
      <c r="B30" s="26" t="s">
        <v>15</v>
      </c>
      <c r="C30" s="26" t="s">
        <v>15</v>
      </c>
      <c r="D30" s="26" t="s">
        <v>15</v>
      </c>
      <c r="F30" s="27"/>
      <c r="G30" s="27"/>
      <c r="H30" s="27"/>
    </row>
    <row r="31" customFormat="false" ht="21" hidden="false" customHeight="true" outlineLevel="0" collapsed="false">
      <c r="A31" s="7" t="s">
        <v>16</v>
      </c>
      <c r="B31" s="26" t="n">
        <f aca="false">SUM(B15*100/B5)</f>
        <v>13.556491896232</v>
      </c>
      <c r="C31" s="28" t="n">
        <f aca="false">SUM(C15*100/C5)</f>
        <v>10.7983895943016</v>
      </c>
      <c r="D31" s="26" t="n">
        <f aca="false">SUM(D15*100/D5)</f>
        <v>17.2682130240619</v>
      </c>
      <c r="F31" s="27"/>
      <c r="G31" s="27"/>
      <c r="H31" s="27"/>
    </row>
    <row r="32" customFormat="false" ht="21" hidden="false" customHeight="true" outlineLevel="0" collapsed="false">
      <c r="A32" s="19" t="s">
        <v>17</v>
      </c>
      <c r="B32" s="26" t="n">
        <f aca="false">SUM(B16*100/B5)</f>
        <v>5.92878915992241</v>
      </c>
      <c r="C32" s="28" t="n">
        <f aca="false">SUM(C16*100/C5)</f>
        <v>4.39145246206256</v>
      </c>
      <c r="D32" s="26" t="n">
        <f aca="false">SUM(D16*100/D5)</f>
        <v>7.99673398653603</v>
      </c>
      <c r="F32" s="27"/>
      <c r="G32" s="27"/>
      <c r="H32" s="27"/>
    </row>
    <row r="33" customFormat="false" ht="21" hidden="false" customHeight="true" outlineLevel="0" collapsed="false">
      <c r="A33" s="19" t="s">
        <v>18</v>
      </c>
      <c r="B33" s="29" t="n">
        <f aca="false">B17*100/B5</f>
        <v>4.74999467091099</v>
      </c>
      <c r="C33" s="29" t="n">
        <f aca="false">SUM(C17*100/C5)</f>
        <v>4.76680086714153</v>
      </c>
      <c r="D33" s="29" t="n">
        <f aca="false">SUM(D17*100/D5)</f>
        <v>4.72905418916217</v>
      </c>
      <c r="F33" s="27"/>
      <c r="G33" s="27"/>
      <c r="H33" s="27"/>
    </row>
    <row r="34" customFormat="false" ht="21" hidden="false" customHeight="true" outlineLevel="0" collapsed="false">
      <c r="A34" s="19" t="s">
        <v>19</v>
      </c>
      <c r="B34" s="26" t="n">
        <f aca="false">SUM(B18*100/B5)</f>
        <v>2.87770806539858</v>
      </c>
      <c r="C34" s="26" t="n">
        <f aca="false">SUM(C18*100/C5)</f>
        <v>1.64013626509755</v>
      </c>
      <c r="D34" s="26" t="n">
        <f aca="false">SUM(D18*100/D5)</f>
        <v>4.54242484836366</v>
      </c>
      <c r="F34" s="27"/>
      <c r="G34" s="27"/>
      <c r="H34" s="27"/>
    </row>
    <row r="35" customFormat="false" ht="21" hidden="false" customHeight="true" outlineLevel="0" collapsed="false">
      <c r="A35" s="18" t="s">
        <v>20</v>
      </c>
      <c r="B35" s="29" t="s">
        <v>21</v>
      </c>
      <c r="C35" s="30" t="s">
        <v>21</v>
      </c>
      <c r="D35" s="31" t="s">
        <v>21</v>
      </c>
      <c r="F35" s="27"/>
      <c r="G35" s="27"/>
      <c r="H35" s="27"/>
    </row>
    <row r="36" customFormat="false" ht="21" hidden="false" customHeight="true" outlineLevel="0" collapsed="false">
      <c r="A36" s="32" t="s">
        <v>22</v>
      </c>
      <c r="B36" s="33" t="s">
        <v>15</v>
      </c>
      <c r="C36" s="33" t="s">
        <v>15</v>
      </c>
      <c r="D36" s="33" t="s">
        <v>15</v>
      </c>
      <c r="F36" s="27"/>
      <c r="G36" s="27"/>
      <c r="H36" s="27"/>
    </row>
    <row r="37" customFormat="false" ht="21.75" hidden="false" customHeight="true" outlineLevel="0" collapsed="false">
      <c r="A37" s="2"/>
      <c r="B37" s="34"/>
      <c r="C37" s="34"/>
    </row>
    <row r="38" customFormat="false" ht="26.25" hidden="false" customHeight="true" outlineLevel="0" collapsed="false">
      <c r="B38" s="34"/>
      <c r="C38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v>133850</v>
      </c>
      <c r="C5" s="13" t="n">
        <f aca="false">C7+C8+C9+C10+C11+C15</f>
        <v>75340</v>
      </c>
      <c r="D5" s="13" t="n">
        <v>58509</v>
      </c>
    </row>
    <row r="6" s="7" customFormat="true" ht="6" hidden="false" customHeight="true" outlineLevel="0" collapsed="false">
      <c r="A6" s="12"/>
      <c r="B6" s="15"/>
      <c r="C6" s="15"/>
      <c r="D6" s="15"/>
    </row>
    <row r="7" s="7" customFormat="true" ht="21" hidden="false" customHeight="true" outlineLevel="0" collapsed="false">
      <c r="A7" s="14" t="s">
        <v>7</v>
      </c>
      <c r="B7" s="21" t="n">
        <v>729</v>
      </c>
      <c r="C7" s="21" t="n">
        <v>454</v>
      </c>
      <c r="D7" s="21" t="n">
        <v>275</v>
      </c>
    </row>
    <row r="8" s="7" customFormat="true" ht="21" hidden="false" customHeight="true" outlineLevel="0" collapsed="false">
      <c r="A8" s="7" t="s">
        <v>8</v>
      </c>
      <c r="B8" s="21" t="n">
        <v>29365</v>
      </c>
      <c r="C8" s="21" t="n">
        <v>15626</v>
      </c>
      <c r="D8" s="21" t="n">
        <v>13740</v>
      </c>
    </row>
    <row r="9" s="7" customFormat="true" ht="21" hidden="false" customHeight="true" outlineLevel="0" collapsed="false">
      <c r="A9" s="16" t="s">
        <v>9</v>
      </c>
      <c r="B9" s="21" t="n">
        <v>45843</v>
      </c>
      <c r="C9" s="21" t="n">
        <v>23955</v>
      </c>
      <c r="D9" s="21" t="n">
        <v>21888</v>
      </c>
    </row>
    <row r="10" s="7" customFormat="true" ht="21" hidden="false" customHeight="true" outlineLevel="0" collapsed="false">
      <c r="A10" s="16" t="s">
        <v>10</v>
      </c>
      <c r="B10" s="21" t="n">
        <v>18964</v>
      </c>
      <c r="C10" s="21" t="n">
        <v>12406</v>
      </c>
      <c r="D10" s="21" t="n">
        <v>6558</v>
      </c>
      <c r="F10" s="17"/>
    </row>
    <row r="11" customFormat="false" ht="21" hidden="false" customHeight="true" outlineLevel="0" collapsed="false">
      <c r="A11" s="7" t="s">
        <v>11</v>
      </c>
      <c r="B11" s="35" t="n">
        <f aca="false">SUM(B12:B13)</f>
        <v>19175</v>
      </c>
      <c r="C11" s="35" t="n">
        <f aca="false">SUM(C12:C13)</f>
        <v>12836</v>
      </c>
      <c r="D11" s="35" t="n">
        <f aca="false">SUM(D12:D13)</f>
        <v>6339</v>
      </c>
    </row>
    <row r="12" customFormat="false" ht="21" hidden="false" customHeight="true" outlineLevel="0" collapsed="false">
      <c r="A12" s="18" t="s">
        <v>12</v>
      </c>
      <c r="B12" s="21" t="n">
        <v>17660</v>
      </c>
      <c r="C12" s="21" t="n">
        <v>12043</v>
      </c>
      <c r="D12" s="21" t="n">
        <v>5617</v>
      </c>
    </row>
    <row r="13" customFormat="false" ht="21" hidden="false" customHeight="true" outlineLevel="0" collapsed="false">
      <c r="A13" s="18" t="s">
        <v>13</v>
      </c>
      <c r="B13" s="21" t="n">
        <v>1515</v>
      </c>
      <c r="C13" s="21" t="n">
        <v>793</v>
      </c>
      <c r="D13" s="21" t="n">
        <v>722</v>
      </c>
    </row>
    <row r="14" customFormat="false" ht="21" hidden="false" customHeight="true" outlineLevel="0" collapsed="false">
      <c r="A14" s="19" t="s">
        <v>14</v>
      </c>
      <c r="B14" s="21" t="s">
        <v>15</v>
      </c>
      <c r="C14" s="21" t="s">
        <v>15</v>
      </c>
      <c r="D14" s="21" t="s">
        <v>15</v>
      </c>
    </row>
    <row r="15" customFormat="false" ht="21" hidden="false" customHeight="true" outlineLevel="0" collapsed="false">
      <c r="A15" s="7" t="s">
        <v>16</v>
      </c>
      <c r="B15" s="35" t="n">
        <f aca="false">SUM(B16:B18)</f>
        <v>19773</v>
      </c>
      <c r="C15" s="35" t="n">
        <f aca="false">SUM(C16:C18)</f>
        <v>10063</v>
      </c>
      <c r="D15" s="35" t="n">
        <f aca="false">SUM(D16:D18)</f>
        <v>9710</v>
      </c>
    </row>
    <row r="16" s="7" customFormat="true" ht="21" hidden="false" customHeight="true" outlineLevel="0" collapsed="false">
      <c r="A16" s="19" t="s">
        <v>17</v>
      </c>
      <c r="B16" s="21" t="n">
        <v>8373</v>
      </c>
      <c r="C16" s="21" t="n">
        <v>4152</v>
      </c>
      <c r="D16" s="21" t="n">
        <v>4221</v>
      </c>
    </row>
    <row r="17" s="7" customFormat="true" ht="21" hidden="false" customHeight="true" outlineLevel="0" collapsed="false">
      <c r="A17" s="19" t="s">
        <v>18</v>
      </c>
      <c r="B17" s="21" t="n">
        <v>7089</v>
      </c>
      <c r="C17" s="21" t="n">
        <v>3948</v>
      </c>
      <c r="D17" s="21" t="n">
        <v>3141</v>
      </c>
    </row>
    <row r="18" s="7" customFormat="true" ht="21" hidden="false" customHeight="true" outlineLevel="0" collapsed="false">
      <c r="A18" s="19" t="s">
        <v>19</v>
      </c>
      <c r="B18" s="21" t="n">
        <v>4311</v>
      </c>
      <c r="C18" s="21" t="n">
        <v>1963</v>
      </c>
      <c r="D18" s="21" t="n">
        <v>2348</v>
      </c>
    </row>
    <row r="19" s="7" customFormat="true" ht="21" hidden="false" customHeight="true" outlineLevel="0" collapsed="false">
      <c r="A19" s="18" t="s">
        <v>20</v>
      </c>
      <c r="B19" s="21" t="s">
        <v>21</v>
      </c>
      <c r="C19" s="21" t="s">
        <v>21</v>
      </c>
      <c r="D19" s="21" t="s">
        <v>21</v>
      </c>
    </row>
    <row r="20" s="7" customFormat="true" ht="21" hidden="false" customHeight="true" outlineLevel="0" collapsed="false">
      <c r="A20" s="18" t="s">
        <v>22</v>
      </c>
      <c r="B20" s="21" t="s">
        <v>15</v>
      </c>
      <c r="C20" s="21" t="s">
        <v>15</v>
      </c>
      <c r="D20" s="21" t="s">
        <v>15</v>
      </c>
    </row>
    <row r="21" customFormat="false" ht="21" hidden="false" customHeight="true" outlineLevel="0" collapsed="false">
      <c r="A21" s="7"/>
      <c r="B21" s="22"/>
      <c r="C21" s="23" t="s">
        <v>23</v>
      </c>
      <c r="D21" s="22"/>
    </row>
    <row r="22" customFormat="false" ht="21" hidden="false" customHeight="true" outlineLevel="0" collapsed="false">
      <c r="A22" s="24" t="s">
        <v>6</v>
      </c>
      <c r="B22" s="25" t="n">
        <f aca="false">B23+B24+B25+B26+B27+B31</f>
        <v>99.9992528950317</v>
      </c>
      <c r="C22" s="25" t="n">
        <f aca="false">C23+C24+C25+C26+C27+C31</f>
        <v>100</v>
      </c>
      <c r="D22" s="25" t="n">
        <f aca="false">D23+D24+D25+D26+D27+D31</f>
        <v>100.001709138765</v>
      </c>
    </row>
    <row r="23" customFormat="false" ht="21" hidden="false" customHeight="true" outlineLevel="0" collapsed="false">
      <c r="A23" s="14" t="s">
        <v>7</v>
      </c>
      <c r="B23" s="26" t="n">
        <f aca="false">SUM(B7*100/B5)</f>
        <v>0.54463952185282</v>
      </c>
      <c r="C23" s="26" t="n">
        <f aca="false">SUM(C7*100/C5)</f>
        <v>0.602601539686753</v>
      </c>
      <c r="D23" s="26" t="n">
        <f aca="false">SUM(D7*100/D5)</f>
        <v>0.47001316036849</v>
      </c>
      <c r="F23" s="27"/>
      <c r="G23" s="27"/>
      <c r="H23" s="27"/>
    </row>
    <row r="24" customFormat="false" ht="21" hidden="false" customHeight="true" outlineLevel="0" collapsed="false">
      <c r="A24" s="7" t="s">
        <v>8</v>
      </c>
      <c r="B24" s="26" t="n">
        <f aca="false">SUM(B8*100/B5)</f>
        <v>21.9387373926037</v>
      </c>
      <c r="C24" s="26" t="n">
        <f aca="false">SUM(C8*100/C5)</f>
        <v>20.7406424210247</v>
      </c>
      <c r="D24" s="26" t="n">
        <f aca="false">SUM(D8*100/D5)</f>
        <v>23.4835666307748</v>
      </c>
      <c r="F24" s="27"/>
      <c r="G24" s="27"/>
      <c r="H24" s="27"/>
    </row>
    <row r="25" customFormat="false" ht="21" hidden="false" customHeight="true" outlineLevel="0" collapsed="false">
      <c r="A25" s="16" t="s">
        <v>9</v>
      </c>
      <c r="B25" s="26" t="n">
        <f aca="false">SUM(B9*100/B5)</f>
        <v>34.2495330593948</v>
      </c>
      <c r="C25" s="26" t="n">
        <f aca="false">SUM(C9*100/C5)</f>
        <v>31.7958587735599</v>
      </c>
      <c r="D25" s="26" t="n">
        <f aca="false">SUM(D9*100/D5)</f>
        <v>37.4096292878019</v>
      </c>
      <c r="F25" s="27"/>
      <c r="G25" s="27"/>
      <c r="H25" s="27"/>
    </row>
    <row r="26" customFormat="false" ht="21" hidden="false" customHeight="true" outlineLevel="0" collapsed="false">
      <c r="A26" s="16" t="s">
        <v>10</v>
      </c>
      <c r="B26" s="26" t="n">
        <f aca="false">SUM(B10*100/B5)</f>
        <v>14.1680986178558</v>
      </c>
      <c r="C26" s="26" t="n">
        <f aca="false">SUM(C10*100/C5)</f>
        <v>16.4666843642156</v>
      </c>
      <c r="D26" s="26" t="n">
        <f aca="false">SUM(D10*100/D5)</f>
        <v>11.2085320207148</v>
      </c>
      <c r="F26" s="27"/>
      <c r="G26" s="27"/>
      <c r="H26" s="27"/>
    </row>
    <row r="27" customFormat="false" ht="21" hidden="false" customHeight="true" outlineLevel="0" collapsed="false">
      <c r="A27" s="7" t="s">
        <v>11</v>
      </c>
      <c r="B27" s="26" t="n">
        <f aca="false">SUM(B11*100/B5)</f>
        <v>14.3257377661561</v>
      </c>
      <c r="C27" s="26" t="n">
        <f aca="false">SUM(C11*100/C5)</f>
        <v>17.0374303159012</v>
      </c>
      <c r="D27" s="26" t="n">
        <f aca="false">SUM(D11*100/D5)</f>
        <v>10.8342306311849</v>
      </c>
      <c r="F27" s="27"/>
      <c r="G27" s="27"/>
      <c r="H27" s="27"/>
    </row>
    <row r="28" customFormat="false" ht="21" hidden="false" customHeight="true" outlineLevel="0" collapsed="false">
      <c r="A28" s="18" t="s">
        <v>12</v>
      </c>
      <c r="B28" s="26" t="n">
        <f aca="false">SUM(B12*100/B5)</f>
        <v>13.1938737392604</v>
      </c>
      <c r="C28" s="26" t="n">
        <f aca="false">SUM(C12*100/C5)</f>
        <v>15.9848685956995</v>
      </c>
      <c r="D28" s="26" t="n">
        <f aca="false">SUM(D12*100/D5)</f>
        <v>9.60023244287204</v>
      </c>
      <c r="F28" s="27"/>
      <c r="G28" s="27"/>
      <c r="H28" s="27"/>
    </row>
    <row r="29" customFormat="false" ht="21" hidden="false" customHeight="true" outlineLevel="0" collapsed="false">
      <c r="A29" s="18" t="s">
        <v>13</v>
      </c>
      <c r="B29" s="26" t="n">
        <f aca="false">SUM(B13*100/B5)</f>
        <v>1.13186402689578</v>
      </c>
      <c r="C29" s="26" t="n">
        <f aca="false">SUM(C13*100/C5)</f>
        <v>1.05256172020175</v>
      </c>
      <c r="D29" s="26" t="n">
        <f aca="false">SUM(D13*100/D5)</f>
        <v>1.23399818831291</v>
      </c>
      <c r="F29" s="27"/>
      <c r="G29" s="27"/>
      <c r="H29" s="27"/>
    </row>
    <row r="30" customFormat="false" ht="21" hidden="false" customHeight="true" outlineLevel="0" collapsed="false">
      <c r="A30" s="19" t="s">
        <v>14</v>
      </c>
      <c r="B30" s="26" t="s">
        <v>15</v>
      </c>
      <c r="C30" s="26" t="s">
        <v>15</v>
      </c>
      <c r="D30" s="26" t="s">
        <v>15</v>
      </c>
      <c r="F30" s="27"/>
      <c r="G30" s="27"/>
      <c r="H30" s="27"/>
    </row>
    <row r="31" customFormat="false" ht="21" hidden="false" customHeight="true" outlineLevel="0" collapsed="false">
      <c r="A31" s="7" t="s">
        <v>16</v>
      </c>
      <c r="B31" s="26" t="n">
        <f aca="false">SUM(B15*100/B5)</f>
        <v>14.7725065371685</v>
      </c>
      <c r="C31" s="28" t="n">
        <f aca="false">SUM(C15*100/C5)</f>
        <v>13.3567825856119</v>
      </c>
      <c r="D31" s="26" t="n">
        <f aca="false">SUM(D15*100/D5)</f>
        <v>16.5957374079202</v>
      </c>
      <c r="F31" s="27"/>
      <c r="G31" s="27"/>
      <c r="H31" s="27"/>
    </row>
    <row r="32" customFormat="false" ht="21" hidden="false" customHeight="true" outlineLevel="0" collapsed="false">
      <c r="A32" s="19" t="s">
        <v>17</v>
      </c>
      <c r="B32" s="26" t="n">
        <f aca="false">SUM(B16*100/B5)</f>
        <v>6.25550989914083</v>
      </c>
      <c r="C32" s="28" t="n">
        <f aca="false">SUM(C16*100/C5)</f>
        <v>5.5110167241837</v>
      </c>
      <c r="D32" s="26" t="n">
        <f aca="false">SUM(D16*100/D5)</f>
        <v>7.21427472696508</v>
      </c>
      <c r="F32" s="27"/>
      <c r="G32" s="27"/>
      <c r="H32" s="27"/>
    </row>
    <row r="33" customFormat="false" ht="21" hidden="false" customHeight="true" outlineLevel="0" collapsed="false">
      <c r="A33" s="19" t="s">
        <v>18</v>
      </c>
      <c r="B33" s="29" t="n">
        <f aca="false">B17*100/B5</f>
        <v>5.29622711991035</v>
      </c>
      <c r="C33" s="29" t="n">
        <f aca="false">SUM(C17*100/C5)</f>
        <v>5.24024422617468</v>
      </c>
      <c r="D33" s="29" t="n">
        <f aca="false">SUM(D17*100/D5)</f>
        <v>5.36840486079065</v>
      </c>
      <c r="F33" s="27"/>
      <c r="G33" s="27"/>
      <c r="H33" s="27"/>
    </row>
    <row r="34" customFormat="false" ht="21" hidden="false" customHeight="true" outlineLevel="0" collapsed="false">
      <c r="A34" s="19" t="s">
        <v>19</v>
      </c>
      <c r="B34" s="26" t="n">
        <f aca="false">SUM(B18*100/B5)</f>
        <v>3.2207695181173</v>
      </c>
      <c r="C34" s="26" t="n">
        <f aca="false">SUM(C18*100/C5)</f>
        <v>2.60552163525352</v>
      </c>
      <c r="D34" s="26" t="n">
        <f aca="false">SUM(D18*100/D5)</f>
        <v>4.01305782016442</v>
      </c>
      <c r="F34" s="27"/>
      <c r="G34" s="27"/>
      <c r="H34" s="27"/>
    </row>
    <row r="35" customFormat="false" ht="21" hidden="false" customHeight="true" outlineLevel="0" collapsed="false">
      <c r="A35" s="18" t="s">
        <v>20</v>
      </c>
      <c r="B35" s="29" t="s">
        <v>21</v>
      </c>
      <c r="C35" s="30" t="s">
        <v>21</v>
      </c>
      <c r="D35" s="31" t="s">
        <v>21</v>
      </c>
      <c r="F35" s="27"/>
      <c r="G35" s="27"/>
      <c r="H35" s="27"/>
    </row>
    <row r="36" customFormat="false" ht="21" hidden="false" customHeight="true" outlineLevel="0" collapsed="false">
      <c r="A36" s="32" t="s">
        <v>22</v>
      </c>
      <c r="B36" s="33" t="s">
        <v>15</v>
      </c>
      <c r="C36" s="33" t="s">
        <v>15</v>
      </c>
      <c r="D36" s="33" t="s">
        <v>15</v>
      </c>
      <c r="F36" s="27"/>
      <c r="G36" s="27"/>
      <c r="H36" s="27"/>
    </row>
    <row r="37" customFormat="false" ht="21.75" hidden="false" customHeight="true" outlineLevel="0" collapsed="false">
      <c r="A37" s="2"/>
      <c r="B37" s="34"/>
      <c r="C37" s="34"/>
    </row>
    <row r="38" customFormat="false" ht="26.25" hidden="false" customHeight="true" outlineLevel="0" collapsed="false">
      <c r="B38" s="34"/>
      <c r="C38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36" t="s">
        <v>24</v>
      </c>
      <c r="B2" s="12"/>
      <c r="C2" s="12"/>
      <c r="D2" s="12"/>
      <c r="E2" s="3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f aca="false">B7+B8+B9+B10+B11+B15</f>
        <v>150583</v>
      </c>
      <c r="C5" s="13" t="n">
        <v>80340</v>
      </c>
      <c r="D5" s="13" t="n">
        <f aca="false">D7+D8+D9+D10+D11+D15</f>
        <v>70244</v>
      </c>
    </row>
    <row r="6" s="7" customFormat="true" ht="6" hidden="false" customHeight="true" outlineLevel="0" collapsed="false">
      <c r="A6" s="12"/>
      <c r="B6" s="15"/>
      <c r="C6" s="15"/>
      <c r="D6" s="15"/>
    </row>
    <row r="7" s="7" customFormat="true" ht="21" hidden="false" customHeight="true" outlineLevel="0" collapsed="false">
      <c r="A7" s="14" t="s">
        <v>7</v>
      </c>
      <c r="B7" s="21" t="n">
        <v>730</v>
      </c>
      <c r="C7" s="21" t="n">
        <v>250</v>
      </c>
      <c r="D7" s="21" t="n">
        <v>480</v>
      </c>
    </row>
    <row r="8" s="7" customFormat="true" ht="21" hidden="false" customHeight="true" outlineLevel="0" collapsed="false">
      <c r="A8" s="7" t="s">
        <v>8</v>
      </c>
      <c r="B8" s="21" t="n">
        <v>37986</v>
      </c>
      <c r="C8" s="21" t="n">
        <v>18569</v>
      </c>
      <c r="D8" s="21" t="n">
        <v>19416</v>
      </c>
    </row>
    <row r="9" s="7" customFormat="true" ht="21" hidden="false" customHeight="true" outlineLevel="0" collapsed="false">
      <c r="A9" s="16" t="s">
        <v>9</v>
      </c>
      <c r="B9" s="21" t="n">
        <v>54484</v>
      </c>
      <c r="C9" s="21" t="n">
        <v>28618</v>
      </c>
      <c r="D9" s="21" t="n">
        <v>25866</v>
      </c>
    </row>
    <row r="10" s="7" customFormat="true" ht="21" hidden="false" customHeight="true" outlineLevel="0" collapsed="false">
      <c r="A10" s="16" t="s">
        <v>10</v>
      </c>
      <c r="B10" s="21" t="n">
        <v>19363</v>
      </c>
      <c r="C10" s="21" t="n">
        <v>12881</v>
      </c>
      <c r="D10" s="21" t="n">
        <v>6482</v>
      </c>
      <c r="F10" s="17"/>
    </row>
    <row r="11" customFormat="false" ht="21" hidden="false" customHeight="true" outlineLevel="0" collapsed="false">
      <c r="A11" s="7" t="s">
        <v>11</v>
      </c>
      <c r="B11" s="35" t="n">
        <f aca="false">B12+B13</f>
        <v>18157</v>
      </c>
      <c r="C11" s="35" t="n">
        <f aca="false">C12+C13</f>
        <v>10996</v>
      </c>
      <c r="D11" s="35" t="n">
        <f aca="false">D12+D13</f>
        <v>7162</v>
      </c>
    </row>
    <row r="12" customFormat="false" ht="21" hidden="false" customHeight="true" outlineLevel="0" collapsed="false">
      <c r="A12" s="18" t="s">
        <v>12</v>
      </c>
      <c r="B12" s="21" t="n">
        <v>16318</v>
      </c>
      <c r="C12" s="21" t="n">
        <v>9400</v>
      </c>
      <c r="D12" s="21" t="n">
        <v>6918</v>
      </c>
    </row>
    <row r="13" customFormat="false" ht="21" hidden="false" customHeight="true" outlineLevel="0" collapsed="false">
      <c r="A13" s="18" t="s">
        <v>13</v>
      </c>
      <c r="B13" s="21" t="n">
        <v>1839</v>
      </c>
      <c r="C13" s="21" t="n">
        <v>1596</v>
      </c>
      <c r="D13" s="21" t="n">
        <v>244</v>
      </c>
    </row>
    <row r="14" customFormat="false" ht="21" hidden="false" customHeight="true" outlineLevel="0" collapsed="false">
      <c r="A14" s="19" t="s">
        <v>14</v>
      </c>
      <c r="B14" s="21" t="s">
        <v>15</v>
      </c>
      <c r="C14" s="21" t="s">
        <v>15</v>
      </c>
      <c r="D14" s="21" t="s">
        <v>15</v>
      </c>
    </row>
    <row r="15" customFormat="false" ht="21" hidden="false" customHeight="true" outlineLevel="0" collapsed="false">
      <c r="A15" s="7" t="s">
        <v>16</v>
      </c>
      <c r="B15" s="35" t="n">
        <f aca="false">B16+B17+B18</f>
        <v>19863</v>
      </c>
      <c r="C15" s="35" t="n">
        <f aca="false">C16+C17+C18</f>
        <v>9025</v>
      </c>
      <c r="D15" s="35" t="n">
        <f aca="false">D16+D17+D18</f>
        <v>10838</v>
      </c>
    </row>
    <row r="16" s="7" customFormat="true" ht="21" hidden="false" customHeight="true" outlineLevel="0" collapsed="false">
      <c r="A16" s="19" t="s">
        <v>17</v>
      </c>
      <c r="B16" s="21" t="n">
        <v>10114</v>
      </c>
      <c r="C16" s="21" t="n">
        <v>5283</v>
      </c>
      <c r="D16" s="21" t="n">
        <v>4831</v>
      </c>
    </row>
    <row r="17" s="7" customFormat="true" ht="21" hidden="false" customHeight="true" outlineLevel="0" collapsed="false">
      <c r="A17" s="19" t="s">
        <v>18</v>
      </c>
      <c r="B17" s="21" t="n">
        <v>6946</v>
      </c>
      <c r="C17" s="21" t="n">
        <v>3336</v>
      </c>
      <c r="D17" s="21" t="n">
        <v>3610</v>
      </c>
    </row>
    <row r="18" s="7" customFormat="true" ht="21" hidden="false" customHeight="true" outlineLevel="0" collapsed="false">
      <c r="A18" s="19" t="s">
        <v>19</v>
      </c>
      <c r="B18" s="21" t="n">
        <v>2803</v>
      </c>
      <c r="C18" s="21" t="n">
        <v>406</v>
      </c>
      <c r="D18" s="21" t="n">
        <v>2397</v>
      </c>
    </row>
    <row r="19" s="7" customFormat="true" ht="21" hidden="false" customHeight="true" outlineLevel="0" collapsed="false">
      <c r="A19" s="18" t="s">
        <v>20</v>
      </c>
      <c r="B19" s="21" t="s">
        <v>21</v>
      </c>
      <c r="C19" s="21" t="s">
        <v>21</v>
      </c>
      <c r="D19" s="21" t="s">
        <v>21</v>
      </c>
    </row>
    <row r="20" s="7" customFormat="true" ht="21" hidden="false" customHeight="true" outlineLevel="0" collapsed="false">
      <c r="A20" s="18" t="s">
        <v>22</v>
      </c>
      <c r="B20" s="21" t="s">
        <v>15</v>
      </c>
      <c r="C20" s="21" t="s">
        <v>15</v>
      </c>
      <c r="D20" s="21" t="s">
        <v>15</v>
      </c>
    </row>
    <row r="21" customFormat="false" ht="21" hidden="false" customHeight="true" outlineLevel="0" collapsed="false">
      <c r="A21" s="7"/>
      <c r="B21" s="22"/>
      <c r="C21" s="23" t="s">
        <v>23</v>
      </c>
      <c r="D21" s="22"/>
    </row>
    <row r="22" customFormat="false" ht="21" hidden="false" customHeight="true" outlineLevel="0" collapsed="false">
      <c r="A22" s="24" t="s">
        <v>6</v>
      </c>
      <c r="B22" s="25" t="n">
        <f aca="false">B23+B24+B25+B26+B27+B31</f>
        <v>100</v>
      </c>
      <c r="C22" s="25" t="n">
        <f aca="false">C23+C24+C25+C26+C27+C31</f>
        <v>99.9987552900174</v>
      </c>
      <c r="D22" s="25" t="n">
        <f aca="false">D23+D24+D25+D26+D27+D31</f>
        <v>100</v>
      </c>
    </row>
    <row r="23" customFormat="false" ht="21" hidden="false" customHeight="true" outlineLevel="0" collapsed="false">
      <c r="A23" s="14" t="s">
        <v>7</v>
      </c>
      <c r="B23" s="26" t="n">
        <f aca="false">SUM(B7*100/B5)</f>
        <v>0.484782478765863</v>
      </c>
      <c r="C23" s="26" t="n">
        <f aca="false">SUM(C7*100/C5)</f>
        <v>0.311177495643515</v>
      </c>
      <c r="D23" s="26" t="n">
        <f aca="false">SUM(D7*100/D5)</f>
        <v>0.683332384260577</v>
      </c>
      <c r="F23" s="27"/>
      <c r="G23" s="27"/>
      <c r="H23" s="27"/>
    </row>
    <row r="24" customFormat="false" ht="21" hidden="false" customHeight="true" outlineLevel="0" collapsed="false">
      <c r="A24" s="7" t="s">
        <v>8</v>
      </c>
      <c r="B24" s="26" t="n">
        <f aca="false">SUM(B8*100/B5)</f>
        <v>25.225955121096</v>
      </c>
      <c r="C24" s="26" t="n">
        <f aca="false">SUM(C8*100/C5)</f>
        <v>23.1130196664177</v>
      </c>
      <c r="D24" s="26" t="n">
        <f aca="false">SUM(D8*100/D5)</f>
        <v>27.6407949433404</v>
      </c>
      <c r="F24" s="27"/>
      <c r="G24" s="27"/>
      <c r="H24" s="27"/>
    </row>
    <row r="25" customFormat="false" ht="21" hidden="false" customHeight="true" outlineLevel="0" collapsed="false">
      <c r="A25" s="16" t="s">
        <v>9</v>
      </c>
      <c r="B25" s="26" t="n">
        <f aca="false">SUM(B9*100/B5)</f>
        <v>36.1820391412045</v>
      </c>
      <c r="C25" s="26" t="n">
        <f aca="false">SUM(C9*100/C5)</f>
        <v>35.6211102813045</v>
      </c>
      <c r="D25" s="26" t="n">
        <f aca="false">SUM(D9*100/D5)</f>
        <v>36.8230738568419</v>
      </c>
      <c r="F25" s="27"/>
      <c r="G25" s="27"/>
      <c r="H25" s="27"/>
    </row>
    <row r="26" customFormat="false" ht="21" hidden="false" customHeight="true" outlineLevel="0" collapsed="false">
      <c r="A26" s="16" t="s">
        <v>10</v>
      </c>
      <c r="B26" s="26" t="n">
        <f aca="false">SUM(B10*100/B5)</f>
        <v>12.8586892278677</v>
      </c>
      <c r="C26" s="26" t="n">
        <f aca="false">SUM(C10*100/C5)</f>
        <v>16.0331092855365</v>
      </c>
      <c r="D26" s="26" t="n">
        <f aca="false">SUM(D10*100/D5)</f>
        <v>9.22783440578555</v>
      </c>
      <c r="F26" s="27"/>
      <c r="G26" s="27"/>
      <c r="H26" s="27"/>
    </row>
    <row r="27" customFormat="false" ht="21" hidden="false" customHeight="true" outlineLevel="0" collapsed="false">
      <c r="A27" s="7" t="s">
        <v>11</v>
      </c>
      <c r="B27" s="26" t="n">
        <f aca="false">SUM(B11*100/B5)</f>
        <v>12.057802009523</v>
      </c>
      <c r="C27" s="26" t="n">
        <f aca="false">SUM(C11*100/C5)</f>
        <v>13.6868309683844</v>
      </c>
      <c r="D27" s="26" t="n">
        <f aca="false">SUM(D11*100/D5)</f>
        <v>10.1958886168214</v>
      </c>
      <c r="F27" s="27"/>
      <c r="G27" s="27"/>
      <c r="H27" s="27"/>
    </row>
    <row r="28" customFormat="false" ht="21" hidden="false" customHeight="true" outlineLevel="0" collapsed="false">
      <c r="A28" s="18" t="s">
        <v>12</v>
      </c>
      <c r="B28" s="26" t="n">
        <f aca="false">SUM(B12*100/B5)</f>
        <v>10.8365486143854</v>
      </c>
      <c r="C28" s="26" t="n">
        <f aca="false">SUM(C12*100/C5)</f>
        <v>11.7002738361962</v>
      </c>
      <c r="D28" s="26" t="n">
        <f aca="false">SUM(D12*100/D5)</f>
        <v>9.84852798815557</v>
      </c>
      <c r="F28" s="27"/>
      <c r="G28" s="27"/>
      <c r="H28" s="27"/>
    </row>
    <row r="29" customFormat="false" ht="21" hidden="false" customHeight="true" outlineLevel="0" collapsed="false">
      <c r="A29" s="18" t="s">
        <v>13</v>
      </c>
      <c r="B29" s="26" t="n">
        <f aca="false">SUM(B13*100/B5)</f>
        <v>1.22125339513757</v>
      </c>
      <c r="C29" s="26" t="n">
        <f aca="false">SUM(C13*100/C5)</f>
        <v>1.9865571321882</v>
      </c>
      <c r="D29" s="26" t="n">
        <f aca="false">SUM(D13*100/D5)</f>
        <v>0.347360628665794</v>
      </c>
      <c r="F29" s="27"/>
      <c r="G29" s="27"/>
      <c r="H29" s="27"/>
    </row>
    <row r="30" customFormat="false" ht="21" hidden="false" customHeight="true" outlineLevel="0" collapsed="false">
      <c r="A30" s="19" t="s">
        <v>14</v>
      </c>
      <c r="B30" s="26" t="s">
        <v>15</v>
      </c>
      <c r="C30" s="26" t="s">
        <v>15</v>
      </c>
      <c r="D30" s="26" t="s">
        <v>15</v>
      </c>
      <c r="F30" s="27"/>
      <c r="G30" s="27"/>
      <c r="H30" s="27"/>
    </row>
    <row r="31" customFormat="false" ht="21" hidden="false" customHeight="true" outlineLevel="0" collapsed="false">
      <c r="A31" s="7" t="s">
        <v>16</v>
      </c>
      <c r="B31" s="26" t="n">
        <f aca="false">SUM(B15*100/B5)</f>
        <v>13.1907320215429</v>
      </c>
      <c r="C31" s="28" t="n">
        <f aca="false">SUM(C15*100/C5)</f>
        <v>11.2335075927309</v>
      </c>
      <c r="D31" s="26" t="n">
        <f aca="false">SUM(D15*100/D5)</f>
        <v>15.4290757929503</v>
      </c>
      <c r="F31" s="27"/>
      <c r="G31" s="27"/>
      <c r="H31" s="27"/>
    </row>
    <row r="32" customFormat="false" ht="21" hidden="false" customHeight="true" outlineLevel="0" collapsed="false">
      <c r="A32" s="19" t="s">
        <v>17</v>
      </c>
      <c r="B32" s="26" t="n">
        <f aca="false">SUM(B16*100/B5)</f>
        <v>6.71656163046293</v>
      </c>
      <c r="C32" s="28" t="n">
        <f aca="false">SUM(C16*100/C5)</f>
        <v>6.57580283793876</v>
      </c>
      <c r="D32" s="26" t="n">
        <f aca="false">SUM(D16*100/D5)</f>
        <v>6.87745572575594</v>
      </c>
      <c r="F32" s="27"/>
      <c r="G32" s="27"/>
      <c r="H32" s="27"/>
    </row>
    <row r="33" customFormat="false" ht="21" hidden="false" customHeight="true" outlineLevel="0" collapsed="false">
      <c r="A33" s="19" t="s">
        <v>18</v>
      </c>
      <c r="B33" s="29" t="n">
        <f aca="false">B17*100/B5</f>
        <v>4.61273848973656</v>
      </c>
      <c r="C33" s="29" t="n">
        <f aca="false">SUM(C17*100/C5)</f>
        <v>4.15235250186707</v>
      </c>
      <c r="D33" s="29" t="n">
        <f aca="false">SUM(D17*100/D5)</f>
        <v>5.13922897329309</v>
      </c>
      <c r="F33" s="27"/>
      <c r="G33" s="27"/>
      <c r="H33" s="27"/>
    </row>
    <row r="34" customFormat="false" ht="21" hidden="false" customHeight="true" outlineLevel="0" collapsed="false">
      <c r="A34" s="19" t="s">
        <v>19</v>
      </c>
      <c r="B34" s="26" t="n">
        <f aca="false">SUM(B18*100/B5)</f>
        <v>1.86143190134345</v>
      </c>
      <c r="C34" s="26" t="n">
        <f aca="false">SUM(C18*100/C5)</f>
        <v>0.505352252925069</v>
      </c>
      <c r="D34" s="26" t="n">
        <f aca="false">SUM(D18*100/D5)</f>
        <v>3.41239109390126</v>
      </c>
      <c r="F34" s="27"/>
      <c r="G34" s="27"/>
      <c r="H34" s="27"/>
    </row>
    <row r="35" customFormat="false" ht="21" hidden="false" customHeight="true" outlineLevel="0" collapsed="false">
      <c r="A35" s="18" t="s">
        <v>20</v>
      </c>
      <c r="B35" s="29" t="s">
        <v>21</v>
      </c>
      <c r="C35" s="30" t="s">
        <v>21</v>
      </c>
      <c r="D35" s="31" t="s">
        <v>21</v>
      </c>
      <c r="F35" s="27"/>
      <c r="G35" s="27"/>
      <c r="H35" s="27"/>
    </row>
    <row r="36" customFormat="false" ht="21" hidden="false" customHeight="true" outlineLevel="0" collapsed="false">
      <c r="A36" s="32" t="s">
        <v>22</v>
      </c>
      <c r="B36" s="33" t="s">
        <v>15</v>
      </c>
      <c r="C36" s="33" t="s">
        <v>15</v>
      </c>
      <c r="D36" s="33" t="s">
        <v>15</v>
      </c>
      <c r="F36" s="27"/>
      <c r="G36" s="27"/>
      <c r="H36" s="27"/>
    </row>
    <row r="37" customFormat="false" ht="21.75" hidden="false" customHeight="true" outlineLevel="0" collapsed="false">
      <c r="A37" s="2"/>
      <c r="B37" s="34"/>
      <c r="C37" s="34"/>
    </row>
    <row r="38" customFormat="false" ht="26.25" hidden="false" customHeight="true" outlineLevel="0" collapsed="false">
      <c r="B38" s="34"/>
      <c r="C38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36" t="s">
        <v>25</v>
      </c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f aca="false">B7+B8+B9+B10+B11+B15</f>
        <v>154083</v>
      </c>
      <c r="C5" s="13" t="n">
        <f aca="false">C7+C8+C9+C10+C11+C15</f>
        <v>83285</v>
      </c>
      <c r="D5" s="13" t="n">
        <f aca="false">D7+D8+D9+D10+D11+D15</f>
        <v>70797</v>
      </c>
    </row>
    <row r="6" s="7" customFormat="true" ht="6" hidden="false" customHeight="true" outlineLevel="0" collapsed="false">
      <c r="A6" s="12"/>
      <c r="B6" s="15"/>
      <c r="C6" s="15"/>
      <c r="D6" s="15"/>
    </row>
    <row r="7" s="7" customFormat="true" ht="21" hidden="false" customHeight="true" outlineLevel="0" collapsed="false">
      <c r="A7" s="14" t="s">
        <v>7</v>
      </c>
      <c r="B7" s="21" t="n">
        <v>811</v>
      </c>
      <c r="C7" s="21" t="n">
        <v>241</v>
      </c>
      <c r="D7" s="21" t="n">
        <v>570</v>
      </c>
    </row>
    <row r="8" s="7" customFormat="true" ht="21" hidden="false" customHeight="true" outlineLevel="0" collapsed="false">
      <c r="A8" s="7" t="s">
        <v>8</v>
      </c>
      <c r="B8" s="21" t="n">
        <v>49984</v>
      </c>
      <c r="C8" s="21" t="n">
        <v>24451</v>
      </c>
      <c r="D8" s="21" t="n">
        <v>25533</v>
      </c>
    </row>
    <row r="9" s="7" customFormat="true" ht="21" hidden="false" customHeight="true" outlineLevel="0" collapsed="false">
      <c r="A9" s="16" t="s">
        <v>9</v>
      </c>
      <c r="B9" s="21" t="n">
        <v>44812</v>
      </c>
      <c r="C9" s="21" t="n">
        <v>25428</v>
      </c>
      <c r="D9" s="21" t="n">
        <v>19384</v>
      </c>
    </row>
    <row r="10" s="7" customFormat="true" ht="21" hidden="false" customHeight="true" outlineLevel="0" collapsed="false">
      <c r="A10" s="16" t="s">
        <v>10</v>
      </c>
      <c r="B10" s="21" t="n">
        <v>20999</v>
      </c>
      <c r="C10" s="21" t="n">
        <v>15120</v>
      </c>
      <c r="D10" s="21" t="n">
        <v>5879</v>
      </c>
      <c r="F10" s="17"/>
    </row>
    <row r="11" customFormat="false" ht="21" hidden="false" customHeight="true" outlineLevel="0" collapsed="false">
      <c r="A11" s="7" t="s">
        <v>11</v>
      </c>
      <c r="B11" s="35" t="n">
        <f aca="false">SUM(B12:B13)</f>
        <v>20521</v>
      </c>
      <c r="C11" s="35" t="n">
        <f aca="false">SUM(C12:C13)</f>
        <v>10775</v>
      </c>
      <c r="D11" s="35" t="n">
        <f aca="false">SUM(D12:D13)</f>
        <v>9746</v>
      </c>
    </row>
    <row r="12" customFormat="false" ht="21" hidden="false" customHeight="true" outlineLevel="0" collapsed="false">
      <c r="A12" s="18" t="s">
        <v>12</v>
      </c>
      <c r="B12" s="21" t="n">
        <v>17867</v>
      </c>
      <c r="C12" s="21" t="n">
        <v>8871</v>
      </c>
      <c r="D12" s="21" t="n">
        <v>8996</v>
      </c>
    </row>
    <row r="13" customFormat="false" ht="21" hidden="false" customHeight="true" outlineLevel="0" collapsed="false">
      <c r="A13" s="18" t="s">
        <v>13</v>
      </c>
      <c r="B13" s="21" t="n">
        <v>2654</v>
      </c>
      <c r="C13" s="21" t="n">
        <v>1904</v>
      </c>
      <c r="D13" s="21" t="n">
        <v>750</v>
      </c>
    </row>
    <row r="14" customFormat="false" ht="21" hidden="false" customHeight="true" outlineLevel="0" collapsed="false">
      <c r="A14" s="19" t="s">
        <v>14</v>
      </c>
      <c r="B14" s="21" t="s">
        <v>15</v>
      </c>
      <c r="C14" s="21" t="s">
        <v>15</v>
      </c>
      <c r="D14" s="21" t="s">
        <v>15</v>
      </c>
    </row>
    <row r="15" customFormat="false" ht="21" hidden="false" customHeight="true" outlineLevel="0" collapsed="false">
      <c r="A15" s="7" t="s">
        <v>16</v>
      </c>
      <c r="B15" s="35" t="n">
        <f aca="false">SUM(B16:B18)</f>
        <v>16956</v>
      </c>
      <c r="C15" s="35" t="n">
        <f aca="false">SUM(C16:C18)</f>
        <v>7270</v>
      </c>
      <c r="D15" s="35" t="n">
        <f aca="false">SUM(D16:D18)</f>
        <v>9685</v>
      </c>
    </row>
    <row r="16" s="7" customFormat="true" ht="21" hidden="false" customHeight="true" outlineLevel="0" collapsed="false">
      <c r="A16" s="19" t="s">
        <v>17</v>
      </c>
      <c r="B16" s="21" t="n">
        <v>7282</v>
      </c>
      <c r="C16" s="21" t="n">
        <v>3254</v>
      </c>
      <c r="D16" s="21" t="n">
        <v>4028</v>
      </c>
    </row>
    <row r="17" s="7" customFormat="true" ht="21" hidden="false" customHeight="true" outlineLevel="0" collapsed="false">
      <c r="A17" s="19" t="s">
        <v>18</v>
      </c>
      <c r="B17" s="21" t="n">
        <v>6085</v>
      </c>
      <c r="C17" s="21" t="n">
        <v>3364</v>
      </c>
      <c r="D17" s="21" t="n">
        <v>2721</v>
      </c>
    </row>
    <row r="18" s="7" customFormat="true" ht="21" hidden="false" customHeight="true" outlineLevel="0" collapsed="false">
      <c r="A18" s="19" t="s">
        <v>19</v>
      </c>
      <c r="B18" s="21" t="n">
        <v>3589</v>
      </c>
      <c r="C18" s="21" t="n">
        <v>652</v>
      </c>
      <c r="D18" s="21" t="n">
        <v>2936</v>
      </c>
    </row>
    <row r="19" s="7" customFormat="true" ht="21" hidden="false" customHeight="true" outlineLevel="0" collapsed="false">
      <c r="A19" s="18" t="s">
        <v>20</v>
      </c>
      <c r="B19" s="21" t="s">
        <v>21</v>
      </c>
      <c r="C19" s="21" t="s">
        <v>21</v>
      </c>
      <c r="D19" s="21" t="s">
        <v>21</v>
      </c>
    </row>
    <row r="20" s="7" customFormat="true" ht="21" hidden="false" customHeight="true" outlineLevel="0" collapsed="false">
      <c r="A20" s="18" t="s">
        <v>22</v>
      </c>
      <c r="B20" s="21" t="s">
        <v>15</v>
      </c>
      <c r="C20" s="21" t="s">
        <v>15</v>
      </c>
      <c r="D20" s="21" t="s">
        <v>15</v>
      </c>
    </row>
    <row r="21" customFormat="false" ht="21" hidden="false" customHeight="true" outlineLevel="0" collapsed="false">
      <c r="A21" s="7"/>
      <c r="B21" s="22"/>
      <c r="C21" s="23" t="s">
        <v>23</v>
      </c>
      <c r="D21" s="22"/>
    </row>
    <row r="22" customFormat="false" ht="21" hidden="false" customHeight="true" outlineLevel="0" collapsed="false">
      <c r="A22" s="24" t="s">
        <v>6</v>
      </c>
      <c r="B22" s="25" t="n">
        <f aca="false">B23+B24+B25+B26+B27+B31</f>
        <v>100</v>
      </c>
      <c r="C22" s="25" t="n">
        <f aca="false">C23+C24+C25+C26+C27+C31</f>
        <v>100</v>
      </c>
      <c r="D22" s="25" t="n">
        <f aca="false">D23+D24+D25+D26+D27+D31</f>
        <v>100</v>
      </c>
    </row>
    <row r="23" customFormat="false" ht="21" hidden="false" customHeight="true" outlineLevel="0" collapsed="false">
      <c r="A23" s="14" t="s">
        <v>7</v>
      </c>
      <c r="B23" s="26" t="n">
        <f aca="false">B7*100/B5</f>
        <v>0.526339700031801</v>
      </c>
      <c r="C23" s="26" t="n">
        <f aca="false">C7*100/C5</f>
        <v>0.289367833343339</v>
      </c>
      <c r="D23" s="26" t="n">
        <f aca="false">D7*100/D5</f>
        <v>0.805118860968685</v>
      </c>
      <c r="F23" s="27"/>
      <c r="G23" s="27"/>
      <c r="H23" s="27"/>
    </row>
    <row r="24" customFormat="false" ht="21" hidden="false" customHeight="true" outlineLevel="0" collapsed="false">
      <c r="A24" s="7" t="s">
        <v>8</v>
      </c>
      <c r="B24" s="26" t="n">
        <f aca="false">B8*100/B5</f>
        <v>32.4396591447467</v>
      </c>
      <c r="C24" s="26" t="n">
        <f aca="false">C8*100/C5</f>
        <v>29.3582277721078</v>
      </c>
      <c r="D24" s="26" t="n">
        <f aca="false">D8*100/D5</f>
        <v>36.0650875037078</v>
      </c>
      <c r="F24" s="27"/>
      <c r="G24" s="27"/>
      <c r="H24" s="27"/>
    </row>
    <row r="25" customFormat="false" ht="21" hidden="false" customHeight="true" outlineLevel="0" collapsed="false">
      <c r="A25" s="16" t="s">
        <v>9</v>
      </c>
      <c r="B25" s="26" t="n">
        <f aca="false">B9*100/B5</f>
        <v>29.0830266804255</v>
      </c>
      <c r="C25" s="26" t="n">
        <f aca="false">C9*100/C5</f>
        <v>30.5313081587321</v>
      </c>
      <c r="D25" s="26" t="n">
        <f aca="false">D9*100/D5</f>
        <v>27.3796912298544</v>
      </c>
      <c r="F25" s="27"/>
      <c r="G25" s="27"/>
      <c r="H25" s="27"/>
    </row>
    <row r="26" customFormat="false" ht="21" hidden="false" customHeight="true" outlineLevel="0" collapsed="false">
      <c r="A26" s="16" t="s">
        <v>10</v>
      </c>
      <c r="B26" s="26" t="n">
        <f aca="false">B10*100/B5</f>
        <v>13.6283691257309</v>
      </c>
      <c r="C26" s="26" t="n">
        <f aca="false">C10*100/C5</f>
        <v>18.1545296271838</v>
      </c>
      <c r="D26" s="26" t="n">
        <f aca="false">D10*100/D5</f>
        <v>8.30402418181561</v>
      </c>
      <c r="F26" s="27"/>
      <c r="G26" s="27"/>
      <c r="H26" s="27"/>
    </row>
    <row r="27" customFormat="false" ht="21" hidden="false" customHeight="true" outlineLevel="0" collapsed="false">
      <c r="A27" s="7" t="s">
        <v>11</v>
      </c>
      <c r="B27" s="26" t="n">
        <f aca="false">B11*100/B5</f>
        <v>13.3181467131351</v>
      </c>
      <c r="C27" s="26" t="n">
        <f aca="false">C11*100/C5</f>
        <v>12.9375037521763</v>
      </c>
      <c r="D27" s="26" t="n">
        <f aca="false">D11*100/D5</f>
        <v>13.7661200333347</v>
      </c>
      <c r="F27" s="27"/>
      <c r="G27" s="27"/>
      <c r="H27" s="27"/>
    </row>
    <row r="28" customFormat="false" ht="21" hidden="false" customHeight="true" outlineLevel="0" collapsed="false">
      <c r="A28" s="18" t="s">
        <v>12</v>
      </c>
      <c r="B28" s="26" t="n">
        <f aca="false">B12*100/B5</f>
        <v>11.5956984222789</v>
      </c>
      <c r="C28" s="26" t="n">
        <f aca="false">C12*100/C5</f>
        <v>10.6513777991235</v>
      </c>
      <c r="D28" s="26" t="n">
        <f aca="false">D12*100/D5</f>
        <v>12.7067531110075</v>
      </c>
      <c r="F28" s="27"/>
      <c r="G28" s="27"/>
      <c r="H28" s="27"/>
    </row>
    <row r="29" customFormat="false" ht="21" hidden="false" customHeight="true" outlineLevel="0" collapsed="false">
      <c r="A29" s="18" t="s">
        <v>13</v>
      </c>
      <c r="B29" s="26" t="n">
        <f aca="false">B13*100/B5</f>
        <v>1.72244829085623</v>
      </c>
      <c r="C29" s="26" t="n">
        <f aca="false">C13*100/C5</f>
        <v>2.28612595305277</v>
      </c>
      <c r="D29" s="26" t="n">
        <f aca="false">D13*100/D5</f>
        <v>1.05936692232722</v>
      </c>
      <c r="F29" s="27"/>
      <c r="G29" s="27"/>
      <c r="H29" s="27"/>
    </row>
    <row r="30" customFormat="false" ht="21" hidden="false" customHeight="true" outlineLevel="0" collapsed="false">
      <c r="A30" s="19" t="s">
        <v>14</v>
      </c>
      <c r="B30" s="26" t="s">
        <v>15</v>
      </c>
      <c r="C30" s="26" t="s">
        <v>15</v>
      </c>
      <c r="D30" s="26" t="s">
        <v>15</v>
      </c>
      <c r="F30" s="27"/>
      <c r="G30" s="27"/>
      <c r="H30" s="27"/>
    </row>
    <row r="31" customFormat="false" ht="21" hidden="false" customHeight="true" outlineLevel="0" collapsed="false">
      <c r="A31" s="7" t="s">
        <v>16</v>
      </c>
      <c r="B31" s="26" t="n">
        <f aca="false">B15*100/B5</f>
        <v>11.00445863593</v>
      </c>
      <c r="C31" s="26" t="n">
        <f aca="false">C15*100/C5</f>
        <v>8.72906285645675</v>
      </c>
      <c r="D31" s="26" t="n">
        <f aca="false">D15*100/D5</f>
        <v>13.6799581903188</v>
      </c>
      <c r="F31" s="27"/>
      <c r="G31" s="27"/>
      <c r="H31" s="27"/>
    </row>
    <row r="32" customFormat="false" ht="21" hidden="false" customHeight="true" outlineLevel="0" collapsed="false">
      <c r="A32" s="19" t="s">
        <v>17</v>
      </c>
      <c r="B32" s="26" t="n">
        <f aca="false">B16*100/B5</f>
        <v>4.7260242856123</v>
      </c>
      <c r="C32" s="26" t="n">
        <f aca="false">C16*100/C5</f>
        <v>3.90706609833704</v>
      </c>
      <c r="D32" s="26" t="n">
        <f aca="false">D16*100/D5</f>
        <v>5.68950661751204</v>
      </c>
      <c r="F32" s="27"/>
      <c r="G32" s="27"/>
      <c r="H32" s="27"/>
    </row>
    <row r="33" customFormat="false" ht="21" hidden="false" customHeight="true" outlineLevel="0" collapsed="false">
      <c r="A33" s="19" t="s">
        <v>18</v>
      </c>
      <c r="B33" s="29" t="n">
        <f aca="false">B17*100/B5</f>
        <v>3.94917025239644</v>
      </c>
      <c r="C33" s="29" t="n">
        <f aca="false">C17*100/C5</f>
        <v>4.03914270276761</v>
      </c>
      <c r="D33" s="29" t="n">
        <f aca="false">D17*100/D5</f>
        <v>3.84338319420314</v>
      </c>
      <c r="F33" s="27"/>
      <c r="G33" s="27"/>
      <c r="H33" s="27"/>
    </row>
    <row r="34" customFormat="false" ht="21" hidden="false" customHeight="true" outlineLevel="0" collapsed="false">
      <c r="A34" s="19" t="s">
        <v>19</v>
      </c>
      <c r="B34" s="26" t="n">
        <f aca="false">B18*100/B5</f>
        <v>2.32926409792125</v>
      </c>
      <c r="C34" s="26" t="n">
        <f aca="false">C18*100/C5</f>
        <v>0.782854055352104</v>
      </c>
      <c r="D34" s="26" t="n">
        <f aca="false">D18*100/D5</f>
        <v>4.14706837860361</v>
      </c>
      <c r="F34" s="27"/>
      <c r="G34" s="27"/>
      <c r="H34" s="27"/>
    </row>
    <row r="35" customFormat="false" ht="21" hidden="false" customHeight="true" outlineLevel="0" collapsed="false">
      <c r="A35" s="18" t="s">
        <v>20</v>
      </c>
      <c r="B35" s="29" t="s">
        <v>21</v>
      </c>
      <c r="C35" s="30" t="s">
        <v>21</v>
      </c>
      <c r="D35" s="31" t="s">
        <v>21</v>
      </c>
      <c r="F35" s="27"/>
      <c r="G35" s="27"/>
      <c r="H35" s="27"/>
    </row>
    <row r="36" customFormat="false" ht="21" hidden="false" customHeight="true" outlineLevel="0" collapsed="false">
      <c r="A36" s="32" t="s">
        <v>22</v>
      </c>
      <c r="B36" s="33" t="s">
        <v>15</v>
      </c>
      <c r="C36" s="33" t="s">
        <v>15</v>
      </c>
      <c r="D36" s="33" t="s">
        <v>15</v>
      </c>
      <c r="F36" s="27"/>
      <c r="G36" s="27"/>
      <c r="H36" s="27"/>
    </row>
    <row r="37" customFormat="false" ht="21.75" hidden="false" customHeight="true" outlineLevel="0" collapsed="false">
      <c r="A37" s="2"/>
      <c r="B37" s="34"/>
      <c r="C37" s="34"/>
    </row>
    <row r="38" customFormat="false" ht="26.25" hidden="false" customHeight="true" outlineLevel="0" collapsed="false">
      <c r="B38" s="34"/>
      <c r="C38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5-04T02:40:26Z</cp:lastPrinted>
  <dcterms:modified xsi:type="dcterms:W3CDTF">2017-02-20T04:38:03Z</dcterms:modified>
  <cp:revision>0</cp:revision>
  <dc:subject/>
  <dc:title/>
</cp:coreProperties>
</file>