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Hours Worked per Week, Sex and Quarterly: 2016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9 (2016)</t>
  </si>
  <si>
    <t xml:space="preserve">2560 (2017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-</t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0</xdr:row>
      <xdr:rowOff>9720</xdr:rowOff>
    </xdr:from>
    <xdr:to>
      <xdr:col>24</xdr:col>
      <xdr:colOff>138240</xdr:colOff>
      <xdr:row>21</xdr:row>
      <xdr:rowOff>99720</xdr:rowOff>
    </xdr:to>
    <xdr:grpSp>
      <xdr:nvGrpSpPr>
        <xdr:cNvPr id="0" name="Group 189"/>
        <xdr:cNvGrpSpPr/>
      </xdr:nvGrpSpPr>
      <xdr:grpSpPr>
        <a:xfrm>
          <a:off x="14400720" y="9720"/>
          <a:ext cx="891720" cy="6728760"/>
          <a:chOff x="14400720" y="9720"/>
          <a:chExt cx="891720" cy="6728760"/>
        </a:xfrm>
      </xdr:grpSpPr>
      <xdr:sp>
        <xdr:nvSpPr>
          <xdr:cNvPr id="1" name="Text Box 6"/>
          <xdr:cNvSpPr/>
        </xdr:nvSpPr>
        <xdr:spPr>
          <a:xfrm>
            <a:off x="14449320" y="1526400"/>
            <a:ext cx="71316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0720" y="6329880"/>
            <a:ext cx="8917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6080" y="9720"/>
            <a:ext cx="0" cy="63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O17" colorId="64" zoomScale="205" zoomScaleNormal="205" zoomScalePageLayoutView="100" workbookViewId="0">
      <selection pane="topLeft" activeCell="P28" activeCellId="0" sqref="P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29" customFormat="true" ht="36" hidden="false" customHeight="true" outlineLevel="0" collapsed="false">
      <c r="A9" s="25" t="s">
        <v>23</v>
      </c>
      <c r="B9" s="25"/>
      <c r="C9" s="25"/>
      <c r="D9" s="25"/>
      <c r="E9" s="26" t="n">
        <f aca="false">140737.41/1000</f>
        <v>140.73741</v>
      </c>
      <c r="F9" s="26" t="n">
        <f aca="false">80725.38/1000</f>
        <v>80.72538</v>
      </c>
      <c r="G9" s="26" t="n">
        <f aca="false">60012.03/1000</f>
        <v>60.01203</v>
      </c>
      <c r="H9" s="26" t="n">
        <f aca="false">133849.89/1000</f>
        <v>133.84989</v>
      </c>
      <c r="I9" s="26" t="n">
        <f aca="false">75340.49/1000</f>
        <v>75.34049</v>
      </c>
      <c r="J9" s="26" t="n">
        <f aca="false">58509.4/1000</f>
        <v>58.5094</v>
      </c>
      <c r="K9" s="26" t="n">
        <f aca="false">150583.36/1000</f>
        <v>150.58336</v>
      </c>
      <c r="L9" s="26" t="n">
        <f aca="false">80339.5/1000</f>
        <v>80.3395</v>
      </c>
      <c r="M9" s="26" t="n">
        <f aca="false">70243.87/1000</f>
        <v>70.24387</v>
      </c>
      <c r="N9" s="26" t="n">
        <f aca="false">154082.5/1000</f>
        <v>154.0825</v>
      </c>
      <c r="O9" s="26" t="n">
        <f aca="false">83285.07/1000</f>
        <v>83.28507</v>
      </c>
      <c r="P9" s="26" t="n">
        <f aca="false">70797.43/1000</f>
        <v>70.79743</v>
      </c>
      <c r="Q9" s="26" t="n">
        <f aca="false">136238.93/1000</f>
        <v>136.23893</v>
      </c>
      <c r="R9" s="26" t="n">
        <f aca="false">76514.69/1000</f>
        <v>76.51469</v>
      </c>
      <c r="S9" s="26" t="n">
        <f aca="false">59724.24/1000</f>
        <v>59.72424</v>
      </c>
      <c r="T9" s="27" t="s">
        <v>20</v>
      </c>
      <c r="U9" s="27"/>
      <c r="V9" s="27"/>
      <c r="W9" s="28"/>
    </row>
    <row r="10" s="15" customFormat="true" ht="31.5" hidden="false" customHeight="true" outlineLevel="0" collapsed="false">
      <c r="A10" s="30" t="s">
        <v>24</v>
      </c>
      <c r="B10" s="31"/>
      <c r="C10" s="31"/>
      <c r="D10" s="31"/>
      <c r="E10" s="32" t="n">
        <f aca="false">3111.21/1000</f>
        <v>3.11121</v>
      </c>
      <c r="F10" s="32" t="n">
        <f aca="false">2758.97/1000</f>
        <v>2.75897</v>
      </c>
      <c r="G10" s="32" t="n">
        <f aca="false">352.24/1000</f>
        <v>0.35224</v>
      </c>
      <c r="H10" s="32" t="n">
        <f aca="false">538.12/1000</f>
        <v>0.53812</v>
      </c>
      <c r="I10" s="32" t="n">
        <f aca="false">124.72/1000</f>
        <v>0.12472</v>
      </c>
      <c r="J10" s="32" t="n">
        <f aca="false">413.4/1000</f>
        <v>0.4134</v>
      </c>
      <c r="K10" s="32" t="n">
        <f aca="false">517.48/1000</f>
        <v>0.51748</v>
      </c>
      <c r="L10" s="32" t="n">
        <f aca="false">107.65/1000</f>
        <v>0.10765</v>
      </c>
      <c r="M10" s="32" t="n">
        <f aca="false">409.83/1000</f>
        <v>0.40983</v>
      </c>
      <c r="N10" s="32" t="n">
        <f aca="false">143.57/1000</f>
        <v>0.14357</v>
      </c>
      <c r="O10" s="32" t="n">
        <f aca="false">143.57/1000</f>
        <v>0.14357</v>
      </c>
      <c r="P10" s="32" t="s">
        <v>25</v>
      </c>
      <c r="Q10" s="32" t="n">
        <f aca="false">1014.85/1000</f>
        <v>1.01485</v>
      </c>
      <c r="R10" s="32" t="n">
        <f aca="false">716.49/1000</f>
        <v>0.71649</v>
      </c>
      <c r="S10" s="32" t="n">
        <f aca="false">298.37/1000</f>
        <v>0.29837</v>
      </c>
      <c r="T10" s="33" t="s">
        <v>26</v>
      </c>
      <c r="U10" s="34"/>
      <c r="V10" s="31"/>
      <c r="W10" s="14"/>
    </row>
    <row r="11" s="15" customFormat="true" ht="31.5" hidden="false" customHeight="true" outlineLevel="0" collapsed="false">
      <c r="A11" s="35" t="s">
        <v>27</v>
      </c>
      <c r="B11" s="31"/>
      <c r="C11" s="31"/>
      <c r="D11" s="31"/>
      <c r="E11" s="32" t="n">
        <f aca="false">456.95/1000</f>
        <v>0.45695</v>
      </c>
      <c r="F11" s="32" t="n">
        <f aca="false">297.95/1000</f>
        <v>0.29795</v>
      </c>
      <c r="G11" s="32" t="n">
        <f aca="false">159/1000</f>
        <v>0.159</v>
      </c>
      <c r="H11" s="32" t="s">
        <v>25</v>
      </c>
      <c r="I11" s="32" t="s">
        <v>25</v>
      </c>
      <c r="J11" s="32" t="s">
        <v>25</v>
      </c>
      <c r="K11" s="32" t="n">
        <f aca="false">59.2/1000</f>
        <v>0.0592</v>
      </c>
      <c r="L11" s="32" t="s">
        <v>25</v>
      </c>
      <c r="M11" s="32" t="n">
        <f aca="false">59.2/1000</f>
        <v>0.0592</v>
      </c>
      <c r="N11" s="32" t="n">
        <f aca="false">65.03/1000</f>
        <v>0.06503</v>
      </c>
      <c r="O11" s="32" t="s">
        <v>25</v>
      </c>
      <c r="P11" s="32" t="n">
        <f aca="false">65.03/1000</f>
        <v>0.06503</v>
      </c>
      <c r="Q11" s="32" t="n">
        <f aca="false">72.71/1000</f>
        <v>0.07271</v>
      </c>
      <c r="R11" s="32" t="n">
        <f aca="false">72.71/1000</f>
        <v>0.07271</v>
      </c>
      <c r="S11" s="32" t="s">
        <v>25</v>
      </c>
      <c r="T11" s="36" t="s">
        <v>28</v>
      </c>
      <c r="U11" s="34"/>
      <c r="V11" s="31"/>
    </row>
    <row r="12" s="15" customFormat="true" ht="31.5" hidden="false" customHeight="true" outlineLevel="0" collapsed="false">
      <c r="A12" s="35" t="s">
        <v>29</v>
      </c>
      <c r="B12" s="31"/>
      <c r="C12" s="31"/>
      <c r="D12" s="31"/>
      <c r="E12" s="32" t="n">
        <f aca="false">4111.26/1000</f>
        <v>4.11126</v>
      </c>
      <c r="F12" s="32" t="n">
        <f aca="false">1755.49/1000</f>
        <v>1.75549</v>
      </c>
      <c r="G12" s="32" t="n">
        <f aca="false">2355.77/1000</f>
        <v>2.35577</v>
      </c>
      <c r="H12" s="32" t="n">
        <f aca="false">2710.46/1000</f>
        <v>2.71046</v>
      </c>
      <c r="I12" s="32" t="n">
        <f aca="false">1152.56/1000</f>
        <v>1.15256</v>
      </c>
      <c r="J12" s="32" t="n">
        <f aca="false">1557.9/1000</f>
        <v>1.5579</v>
      </c>
      <c r="K12" s="32" t="n">
        <f aca="false">1174.4/1000</f>
        <v>1.1744</v>
      </c>
      <c r="L12" s="32" t="n">
        <f aca="false">291.91/1000</f>
        <v>0.29191</v>
      </c>
      <c r="M12" s="32" t="n">
        <f aca="false">882.49/1000</f>
        <v>0.88249</v>
      </c>
      <c r="N12" s="32" t="n">
        <f aca="false">145.95/1000</f>
        <v>0.14595</v>
      </c>
      <c r="O12" s="32" t="n">
        <f aca="false">145.95/1000</f>
        <v>0.14595</v>
      </c>
      <c r="P12" s="32" t="s">
        <v>25</v>
      </c>
      <c r="Q12" s="32" t="n">
        <f aca="false">838.63/1000</f>
        <v>0.83863</v>
      </c>
      <c r="R12" s="32" t="n">
        <f aca="false">369.38/1000</f>
        <v>0.36938</v>
      </c>
      <c r="S12" s="32" t="n">
        <f aca="false">469.25/1000</f>
        <v>0.46925</v>
      </c>
      <c r="T12" s="36" t="s">
        <v>30</v>
      </c>
      <c r="U12" s="37"/>
      <c r="V12" s="37"/>
    </row>
    <row r="13" s="15" customFormat="true" ht="31.5" hidden="false" customHeight="true" outlineLevel="0" collapsed="false">
      <c r="A13" s="35" t="s">
        <v>31</v>
      </c>
      <c r="B13" s="31"/>
      <c r="C13" s="31"/>
      <c r="D13" s="31"/>
      <c r="E13" s="32" t="n">
        <f aca="false">17678.95/1000</f>
        <v>17.67895</v>
      </c>
      <c r="F13" s="32" t="n">
        <f aca="false">10528.83/1000</f>
        <v>10.52883</v>
      </c>
      <c r="G13" s="32" t="n">
        <f aca="false">7150.12/1000</f>
        <v>7.15012</v>
      </c>
      <c r="H13" s="32" t="n">
        <f aca="false">15707.33/1000</f>
        <v>15.70733</v>
      </c>
      <c r="I13" s="32" t="n">
        <f aca="false">7355.87/1000</f>
        <v>7.35587</v>
      </c>
      <c r="J13" s="32" t="n">
        <f aca="false">8351.47/1000</f>
        <v>8.35147</v>
      </c>
      <c r="K13" s="32" t="n">
        <f aca="false">14119.5/1000</f>
        <v>14.1195</v>
      </c>
      <c r="L13" s="32" t="n">
        <f aca="false">6473.03/1000</f>
        <v>6.47303</v>
      </c>
      <c r="M13" s="32" t="n">
        <f aca="false">7646.48/1000</f>
        <v>7.64648</v>
      </c>
      <c r="N13" s="32" t="n">
        <f aca="false">12670.66/1000</f>
        <v>12.67066</v>
      </c>
      <c r="O13" s="32" t="n">
        <f aca="false">6850.08/1000</f>
        <v>6.85008</v>
      </c>
      <c r="P13" s="32" t="n">
        <f aca="false">5820.58/1000</f>
        <v>5.82058</v>
      </c>
      <c r="Q13" s="32" t="n">
        <f aca="false">19877.41/1000</f>
        <v>19.87741</v>
      </c>
      <c r="R13" s="32" t="n">
        <f aca="false">10589.35/1000</f>
        <v>10.58935</v>
      </c>
      <c r="S13" s="32" t="n">
        <f aca="false">9288.06/1000</f>
        <v>9.28806</v>
      </c>
      <c r="T13" s="36" t="s">
        <v>32</v>
      </c>
      <c r="U13" s="37"/>
      <c r="V13" s="37"/>
    </row>
    <row r="14" s="15" customFormat="true" ht="31.5" hidden="false" customHeight="true" outlineLevel="0" collapsed="false">
      <c r="A14" s="35" t="s">
        <v>33</v>
      </c>
      <c r="B14" s="31"/>
      <c r="C14" s="31"/>
      <c r="D14" s="31"/>
      <c r="E14" s="32" t="n">
        <f aca="false">1223.95/1000</f>
        <v>1.22395</v>
      </c>
      <c r="F14" s="32" t="n">
        <f aca="false">710.36/1000</f>
        <v>0.71036</v>
      </c>
      <c r="G14" s="32" t="n">
        <f aca="false">513.59/1000</f>
        <v>0.51359</v>
      </c>
      <c r="H14" s="32" t="n">
        <f aca="false">1341.23/1000</f>
        <v>1.34123</v>
      </c>
      <c r="I14" s="32" t="n">
        <f aca="false">607.26/1000</f>
        <v>0.60726</v>
      </c>
      <c r="J14" s="32" t="n">
        <f aca="false">733.97/1000</f>
        <v>0.73397</v>
      </c>
      <c r="K14" s="32" t="n">
        <f aca="false">460.13/1000</f>
        <v>0.46013</v>
      </c>
      <c r="L14" s="32" t="n">
        <f aca="false">258.94/1000</f>
        <v>0.25894</v>
      </c>
      <c r="M14" s="32" t="n">
        <f aca="false">201.19/1000</f>
        <v>0.20119</v>
      </c>
      <c r="N14" s="32" t="n">
        <f aca="false">369.79/1000</f>
        <v>0.36979</v>
      </c>
      <c r="O14" s="32" t="s">
        <v>25</v>
      </c>
      <c r="P14" s="32" t="n">
        <f aca="false">369.79/1000</f>
        <v>0.36979</v>
      </c>
      <c r="Q14" s="32" t="n">
        <f aca="false">2525.82/1000</f>
        <v>2.52582</v>
      </c>
      <c r="R14" s="32" t="n">
        <f aca="false">1988.75/1000</f>
        <v>1.98875</v>
      </c>
      <c r="S14" s="32" t="n">
        <f aca="false">537.07/1000</f>
        <v>0.53707</v>
      </c>
      <c r="T14" s="36" t="s">
        <v>34</v>
      </c>
      <c r="U14" s="37"/>
      <c r="V14" s="37"/>
    </row>
    <row r="15" s="15" customFormat="true" ht="31.5" hidden="false" customHeight="true" outlineLevel="0" collapsed="false">
      <c r="A15" s="35" t="s">
        <v>35</v>
      </c>
      <c r="B15" s="31"/>
      <c r="C15" s="31"/>
      <c r="D15" s="31"/>
      <c r="E15" s="32" t="n">
        <f aca="false">27492.05/1000</f>
        <v>27.49205</v>
      </c>
      <c r="F15" s="32" t="n">
        <f aca="false">14106.31/1000</f>
        <v>14.10631</v>
      </c>
      <c r="G15" s="32" t="n">
        <f aca="false">13385.74/1000</f>
        <v>13.38574</v>
      </c>
      <c r="H15" s="32" t="n">
        <f aca="false">28323.3/1000</f>
        <v>28.3233</v>
      </c>
      <c r="I15" s="32" t="n">
        <f aca="false">13724.83/1000</f>
        <v>13.72483</v>
      </c>
      <c r="J15" s="32" t="n">
        <f aca="false">14598.47/1000</f>
        <v>14.59847</v>
      </c>
      <c r="K15" s="32" t="n">
        <f aca="false">29038.52/1000</f>
        <v>29.03852</v>
      </c>
      <c r="L15" s="32" t="n">
        <f aca="false">13231.24/1000</f>
        <v>13.23124</v>
      </c>
      <c r="M15" s="32" t="n">
        <f aca="false">15807.28/1000</f>
        <v>15.80728</v>
      </c>
      <c r="N15" s="32" t="n">
        <f aca="false">25418.37/1000</f>
        <v>25.41837</v>
      </c>
      <c r="O15" s="32" t="n">
        <f aca="false">11371.01/1000</f>
        <v>11.37101</v>
      </c>
      <c r="P15" s="32" t="n">
        <f aca="false">14047.35/1000</f>
        <v>14.04735</v>
      </c>
      <c r="Q15" s="32" t="n">
        <f aca="false">23907.46/1000</f>
        <v>23.90746</v>
      </c>
      <c r="R15" s="32" t="n">
        <f aca="false">10587.93/1000</f>
        <v>10.58793</v>
      </c>
      <c r="S15" s="32" t="n">
        <f aca="false">13319.54/1000</f>
        <v>13.31954</v>
      </c>
      <c r="T15" s="36" t="s">
        <v>36</v>
      </c>
      <c r="U15" s="37"/>
      <c r="V15" s="37"/>
    </row>
    <row r="16" s="15" customFormat="true" ht="31.5" hidden="false" customHeight="true" outlineLevel="0" collapsed="false">
      <c r="A16" s="35" t="s">
        <v>37</v>
      </c>
      <c r="B16" s="31"/>
      <c r="C16" s="31"/>
      <c r="D16" s="31"/>
      <c r="E16" s="32" t="n">
        <f aca="false">62114.07/1000</f>
        <v>62.11407</v>
      </c>
      <c r="F16" s="32" t="n">
        <f aca="false">36730.72/1000</f>
        <v>36.73072</v>
      </c>
      <c r="G16" s="32" t="n">
        <f aca="false">25383.35/1000</f>
        <v>25.38335</v>
      </c>
      <c r="H16" s="32" t="n">
        <f aca="false">63308.02/1000</f>
        <v>63.30802</v>
      </c>
      <c r="I16" s="32" t="n">
        <f aca="false">38699.06/1000</f>
        <v>38.69906</v>
      </c>
      <c r="J16" s="32" t="n">
        <f aca="false">24608.96/1000</f>
        <v>24.60896</v>
      </c>
      <c r="K16" s="32" t="n">
        <f aca="false">70222.2/1000</f>
        <v>70.2222</v>
      </c>
      <c r="L16" s="32" t="n">
        <f aca="false">36482.36/1000</f>
        <v>36.48236</v>
      </c>
      <c r="M16" s="32" t="n">
        <f aca="false">33739.84/1000</f>
        <v>33.73984</v>
      </c>
      <c r="N16" s="32" t="n">
        <f aca="false">76892.71/1000</f>
        <v>76.89271</v>
      </c>
      <c r="O16" s="32" t="n">
        <f aca="false">42383.62/1000</f>
        <v>42.38362</v>
      </c>
      <c r="P16" s="32" t="n">
        <f aca="false">34509.09/1000</f>
        <v>34.50909</v>
      </c>
      <c r="Q16" s="32" t="n">
        <f aca="false">60552.61/1000</f>
        <v>60.55261</v>
      </c>
      <c r="R16" s="32" t="n">
        <f aca="false">36799.98/1000</f>
        <v>36.79998</v>
      </c>
      <c r="S16" s="32" t="n">
        <f aca="false">23752.63/1000</f>
        <v>23.75263</v>
      </c>
      <c r="T16" s="36" t="s">
        <v>38</v>
      </c>
      <c r="U16" s="37"/>
      <c r="V16" s="37"/>
    </row>
    <row r="17" s="15" customFormat="true" ht="31.5" hidden="false" customHeight="true" outlineLevel="0" collapsed="false">
      <c r="A17" s="35" t="s">
        <v>39</v>
      </c>
      <c r="B17" s="31"/>
      <c r="C17" s="31"/>
      <c r="D17" s="31"/>
      <c r="E17" s="32" t="n">
        <f aca="false">24548.98/1000</f>
        <v>24.54898</v>
      </c>
      <c r="F17" s="32" t="n">
        <f aca="false">13836.76/1000</f>
        <v>13.83676</v>
      </c>
      <c r="G17" s="32" t="n">
        <f aca="false">10712.23/1000</f>
        <v>10.71223</v>
      </c>
      <c r="H17" s="32" t="n">
        <f aca="false">21921.43/1000</f>
        <v>21.92143</v>
      </c>
      <c r="I17" s="32" t="n">
        <f aca="false">13676.2/1000</f>
        <v>13.6762</v>
      </c>
      <c r="J17" s="32" t="n">
        <f aca="false">8245.24/1000</f>
        <v>8.24524</v>
      </c>
      <c r="K17" s="32" t="n">
        <f aca="false">34991.92/1000</f>
        <v>34.99192</v>
      </c>
      <c r="L17" s="32" t="n">
        <f aca="false">23494.36/1000</f>
        <v>23.49436</v>
      </c>
      <c r="M17" s="32" t="n">
        <f aca="false">11497.56/1000</f>
        <v>11.49756</v>
      </c>
      <c r="N17" s="32" t="n">
        <f aca="false">38376.43/1000</f>
        <v>38.37643</v>
      </c>
      <c r="O17" s="32" t="n">
        <f aca="false">22390.85/1000</f>
        <v>22.39085</v>
      </c>
      <c r="P17" s="32" t="n">
        <f aca="false">15985.58/1000</f>
        <v>15.98558</v>
      </c>
      <c r="Q17" s="32" t="n">
        <f aca="false">27449.42/1000</f>
        <v>27.44942</v>
      </c>
      <c r="R17" s="32" t="n">
        <f aca="false">15390.1/1000</f>
        <v>15.3901</v>
      </c>
      <c r="S17" s="32" t="n">
        <f aca="false">12059.33/1000</f>
        <v>12.05933</v>
      </c>
      <c r="T17" s="36" t="s">
        <v>40</v>
      </c>
      <c r="U17" s="34"/>
      <c r="V17" s="31"/>
    </row>
    <row r="18" s="15" customFormat="true" ht="16.5" hidden="false" customHeight="true" outlineLevel="0" collapsed="false">
      <c r="A18" s="38"/>
      <c r="B18" s="38"/>
      <c r="C18" s="38"/>
      <c r="D18" s="38"/>
      <c r="E18" s="39"/>
      <c r="F18" s="40"/>
      <c r="G18" s="41"/>
      <c r="H18" s="38"/>
      <c r="I18" s="40"/>
      <c r="J18" s="38"/>
      <c r="K18" s="40"/>
      <c r="L18" s="38"/>
      <c r="M18" s="40"/>
      <c r="N18" s="40"/>
      <c r="O18" s="40"/>
      <c r="P18" s="40"/>
      <c r="Q18" s="38"/>
      <c r="R18" s="40"/>
      <c r="S18" s="38"/>
      <c r="T18" s="39"/>
      <c r="U18" s="38"/>
      <c r="V18" s="38"/>
      <c r="W18" s="14"/>
    </row>
    <row r="19" s="15" customFormat="true" ht="4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4"/>
      <c r="T19" s="34"/>
      <c r="U19" s="34"/>
      <c r="V19" s="31"/>
      <c r="W19" s="14"/>
    </row>
    <row r="20" s="15" customFormat="true" ht="19.5" hidden="false" customHeight="false" outlineLevel="0" collapsed="false">
      <c r="A20" s="31"/>
      <c r="B20" s="42" t="s">
        <v>41</v>
      </c>
      <c r="C20" s="30" t="s">
        <v>4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s="15" customFormat="true" ht="19.5" hidden="false" customHeight="false" outlineLevel="0" collapsed="false">
      <c r="A21" s="31"/>
      <c r="B21" s="43" t="s">
        <v>43</v>
      </c>
      <c r="C21" s="44" t="s">
        <v>44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s="15" customFormat="true" ht="18.75" hidden="false" customHeight="false" outlineLevel="0" collapsed="false">
      <c r="W22" s="14"/>
    </row>
    <row r="23" s="15" customFormat="true" ht="18.75" hidden="false" customHeight="false" outlineLevel="0" collapsed="false">
      <c r="W23" s="14"/>
    </row>
    <row r="24" s="15" customFormat="true" ht="18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0:23Z</dcterms:created>
  <dc:creator>nso</dc:creator>
  <dc:description/>
  <dc:language>en-US</dc:language>
  <cp:lastModifiedBy>nso</cp:lastModifiedBy>
  <dcterms:modified xsi:type="dcterms:W3CDTF">2017-10-03T10:11:29Z</dcterms:modified>
  <cp:revision>0</cp:revision>
  <dc:subject/>
  <dc:title/>
</cp:coreProperties>
</file>