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Hours Worked per Week, Sex and Quarterly: 2016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9 (2016)</t>
  </si>
  <si>
    <t xml:space="preserve">2560 (2017)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  Not work</t>
  </si>
  <si>
    <r>
      <rPr>
        <sz val="13"/>
        <rFont val="TH SarabunPSK"/>
        <family val="2"/>
      </rPr>
      <t xml:space="preserve">1  -  9  </t>
    </r>
    <r>
      <rPr>
        <sz val="13"/>
        <rFont val="Noto Sans Devanagari"/>
        <family val="2"/>
      </rPr>
      <t xml:space="preserve">ชั่วโมง</t>
    </r>
  </si>
  <si>
    <t xml:space="preserve">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- 2560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72360</xdr:colOff>
      <xdr:row>1</xdr:row>
      <xdr:rowOff>143280</xdr:rowOff>
    </xdr:from>
    <xdr:to>
      <xdr:col>23</xdr:col>
      <xdr:colOff>763920</xdr:colOff>
      <xdr:row>22</xdr:row>
      <xdr:rowOff>194760</xdr:rowOff>
    </xdr:to>
    <xdr:grpSp>
      <xdr:nvGrpSpPr>
        <xdr:cNvPr id="0" name="Group 189"/>
        <xdr:cNvGrpSpPr/>
      </xdr:nvGrpSpPr>
      <xdr:grpSpPr>
        <a:xfrm>
          <a:off x="14485680" y="381240"/>
          <a:ext cx="2314440" cy="6481080"/>
          <a:chOff x="14485680" y="381240"/>
          <a:chExt cx="2314440" cy="6481080"/>
        </a:xfrm>
      </xdr:grpSpPr>
      <xdr:sp>
        <xdr:nvSpPr>
          <xdr:cNvPr id="1" name="Text Box 6"/>
          <xdr:cNvSpPr/>
        </xdr:nvSpPr>
        <xdr:spPr>
          <a:xfrm>
            <a:off x="15122520" y="5299560"/>
            <a:ext cx="849240" cy="12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5680" y="6465240"/>
            <a:ext cx="231444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32280" y="381240"/>
            <a:ext cx="0" cy="613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30680</xdr:colOff>
      <xdr:row>1</xdr:row>
      <xdr:rowOff>66960</xdr:rowOff>
    </xdr:from>
    <xdr:to>
      <xdr:col>26</xdr:col>
      <xdr:colOff>595440</xdr:colOff>
      <xdr:row>12</xdr:row>
      <xdr:rowOff>190800</xdr:rowOff>
    </xdr:to>
    <xdr:sp>
      <xdr:nvSpPr>
        <xdr:cNvPr id="4" name="Text Box 6"/>
        <xdr:cNvSpPr/>
      </xdr:nvSpPr>
      <xdr:spPr>
        <a:xfrm>
          <a:off x="19271520" y="304920"/>
          <a:ext cx="46476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A23" activeCellId="0" sqref="AA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4" min="4" style="1" width="0.42"/>
    <col collapsed="false" customWidth="true" hidden="false" outlineLevel="0" max="6" min="5" style="1" width="7.71"/>
    <col collapsed="false" customWidth="true" hidden="false" outlineLevel="0" max="7" min="7" style="1" width="7.56"/>
    <col collapsed="false" customWidth="true" hidden="false" outlineLevel="0" max="8" min="8" style="1" width="7.71"/>
    <col collapsed="false" customWidth="true" hidden="false" outlineLevel="0" max="9" min="9" style="1" width="7.99"/>
    <col collapsed="false" customWidth="true" hidden="false" outlineLevel="0" max="11" min="10" style="1" width="8.14"/>
    <col collapsed="false" customWidth="true" hidden="false" outlineLevel="0" max="13" min="12" style="1" width="7.71"/>
    <col collapsed="false" customWidth="true" hidden="false" outlineLevel="0" max="14" min="14" style="1" width="8.14"/>
    <col collapsed="false" customWidth="true" hidden="false" outlineLevel="0" max="16" min="15" style="1" width="7.99"/>
    <col collapsed="false" customWidth="true" hidden="false" outlineLevel="0" max="17" min="17" style="1" width="8.42"/>
    <col collapsed="false" customWidth="true" hidden="false" outlineLevel="0" max="18" min="18" style="1" width="8.71"/>
    <col collapsed="false" customWidth="true" hidden="false" outlineLevel="0" max="19" min="19" style="1" width="8.99"/>
    <col collapsed="false" customWidth="true" hidden="false" outlineLevel="0" max="20" min="20" style="1" width="10.28"/>
    <col collapsed="false" customWidth="true" hidden="false" outlineLevel="0" max="21" min="21" style="1" width="0.14"/>
    <col collapsed="false" customWidth="true" hidden="false" outlineLevel="0" max="22" min="22" style="1" width="3.99"/>
    <col collapsed="false" customWidth="true" hidden="false" outlineLevel="0" max="23" min="23" style="2" width="10.42"/>
    <col collapsed="false" customWidth="true" hidden="false" outlineLevel="0" max="24" min="24" style="1" width="12.28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4" t="s">
        <v>0</v>
      </c>
      <c r="C1" s="5" t="n">
        <v>2.7</v>
      </c>
      <c r="D1" s="4" t="s">
        <v>1</v>
      </c>
      <c r="W1" s="6"/>
    </row>
    <row r="2" s="7" customFormat="true" ht="18.75" hidden="false" customHeight="false" outlineLevel="0" collapsed="false">
      <c r="B2" s="3" t="s">
        <v>2</v>
      </c>
      <c r="C2" s="5" t="n">
        <v>2.7</v>
      </c>
      <c r="D2" s="3" t="s">
        <v>3</v>
      </c>
      <c r="E2" s="3"/>
      <c r="W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9" t="s">
        <v>4</v>
      </c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  <c r="V4" s="12"/>
    </row>
    <row r="5" s="15" customFormat="true" ht="22.5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  <c r="V5" s="12"/>
      <c r="W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6" t="s">
        <v>13</v>
      </c>
      <c r="R6" s="16"/>
      <c r="S6" s="16"/>
      <c r="T6" s="12"/>
      <c r="U6" s="12"/>
      <c r="V6" s="12"/>
      <c r="W6" s="14"/>
    </row>
    <row r="7" s="15" customFormat="true" ht="21.75" hidden="false" customHeight="true" outlineLevel="0" collapsed="false">
      <c r="A7" s="10"/>
      <c r="B7" s="10"/>
      <c r="C7" s="10"/>
      <c r="D7" s="10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19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17" t="s">
        <v>17</v>
      </c>
      <c r="R7" s="18" t="s">
        <v>18</v>
      </c>
      <c r="S7" s="19" t="s">
        <v>19</v>
      </c>
      <c r="T7" s="12"/>
      <c r="U7" s="12"/>
      <c r="V7" s="12"/>
      <c r="W7" s="14"/>
    </row>
    <row r="8" s="15" customFormat="true" ht="21.75" hidden="false" customHeight="true" outlineLevel="0" collapsed="false">
      <c r="A8" s="10"/>
      <c r="B8" s="10"/>
      <c r="C8" s="10"/>
      <c r="D8" s="10"/>
      <c r="E8" s="21" t="s">
        <v>20</v>
      </c>
      <c r="F8" s="22" t="s">
        <v>21</v>
      </c>
      <c r="G8" s="23" t="s">
        <v>22</v>
      </c>
      <c r="H8" s="24" t="s">
        <v>20</v>
      </c>
      <c r="I8" s="22" t="s">
        <v>21</v>
      </c>
      <c r="J8" s="23" t="s">
        <v>22</v>
      </c>
      <c r="K8" s="21" t="s">
        <v>20</v>
      </c>
      <c r="L8" s="22" t="s">
        <v>21</v>
      </c>
      <c r="M8" s="23" t="s">
        <v>22</v>
      </c>
      <c r="N8" s="21" t="s">
        <v>20</v>
      </c>
      <c r="O8" s="22" t="s">
        <v>21</v>
      </c>
      <c r="P8" s="23" t="s">
        <v>22</v>
      </c>
      <c r="Q8" s="21" t="s">
        <v>20</v>
      </c>
      <c r="R8" s="22" t="s">
        <v>21</v>
      </c>
      <c r="S8" s="23" t="s">
        <v>22</v>
      </c>
      <c r="T8" s="12"/>
      <c r="U8" s="12"/>
      <c r="V8" s="12"/>
      <c r="W8" s="14"/>
    </row>
    <row r="9" s="29" customFormat="true" ht="36" hidden="false" customHeight="true" outlineLevel="0" collapsed="false">
      <c r="A9" s="25" t="s">
        <v>23</v>
      </c>
      <c r="B9" s="25"/>
      <c r="C9" s="25"/>
      <c r="D9" s="25"/>
      <c r="E9" s="26" t="n">
        <v>541760</v>
      </c>
      <c r="F9" s="26" t="n">
        <v>304909</v>
      </c>
      <c r="G9" s="26" t="n">
        <v>236851</v>
      </c>
      <c r="H9" s="26" t="n">
        <f aca="false">SUM(H10:H17)</f>
        <v>577422</v>
      </c>
      <c r="I9" s="26" t="n">
        <f aca="false">SUM(I10:I17)</f>
        <v>325473</v>
      </c>
      <c r="J9" s="26" t="n">
        <f aca="false">SUM(J10:J17)</f>
        <v>251950</v>
      </c>
      <c r="K9" s="26" t="n">
        <f aca="false">SUM(K10:K17)</f>
        <v>663649</v>
      </c>
      <c r="L9" s="26" t="n">
        <f aca="false">SUM(L10:L17)</f>
        <v>357004</v>
      </c>
      <c r="M9" s="26" t="n">
        <f aca="false">SUM(M10:M17)</f>
        <v>304647</v>
      </c>
      <c r="N9" s="26" t="n">
        <f aca="false">SUM(N10:N17)</f>
        <v>591497</v>
      </c>
      <c r="O9" s="26" t="n">
        <f aca="false">SUM(O10:O17)</f>
        <v>330608</v>
      </c>
      <c r="P9" s="26" t="n">
        <f aca="false">SUM(P10:P17)</f>
        <v>260888</v>
      </c>
      <c r="Q9" s="26" t="n">
        <f aca="false">SUM(Q10:Q17)</f>
        <v>558638</v>
      </c>
      <c r="R9" s="26" t="n">
        <f aca="false">SUM(R10:R17)</f>
        <v>322524</v>
      </c>
      <c r="S9" s="26" t="n">
        <f aca="false">SUM(S10:S17)</f>
        <v>236116</v>
      </c>
      <c r="T9" s="27" t="s">
        <v>20</v>
      </c>
      <c r="U9" s="27"/>
      <c r="V9" s="27"/>
      <c r="W9" s="28"/>
    </row>
    <row r="10" s="15" customFormat="true" ht="31.5" hidden="false" customHeight="true" outlineLevel="0" collapsed="false">
      <c r="A10" s="30" t="s">
        <v>24</v>
      </c>
      <c r="B10" s="31"/>
      <c r="C10" s="31"/>
      <c r="D10" s="31"/>
      <c r="E10" s="32" t="n">
        <f aca="false">SUM(F10:G10)</f>
        <v>7292</v>
      </c>
      <c r="F10" s="33" t="n">
        <v>1319</v>
      </c>
      <c r="G10" s="34" t="n">
        <v>5973</v>
      </c>
      <c r="H10" s="32" t="n">
        <v>1703</v>
      </c>
      <c r="I10" s="33" t="n">
        <v>628</v>
      </c>
      <c r="J10" s="35" t="n">
        <v>1075</v>
      </c>
      <c r="K10" s="32" t="n">
        <v>622</v>
      </c>
      <c r="L10" s="35" t="n">
        <v>329</v>
      </c>
      <c r="M10" s="35" t="n">
        <v>294</v>
      </c>
      <c r="N10" s="32" t="n">
        <v>1505</v>
      </c>
      <c r="O10" s="35" t="n">
        <v>1505</v>
      </c>
      <c r="P10" s="35" t="n">
        <v>0</v>
      </c>
      <c r="Q10" s="32" t="n">
        <v>9906</v>
      </c>
      <c r="R10" s="33" t="n">
        <v>2436</v>
      </c>
      <c r="S10" s="34" t="n">
        <v>7470</v>
      </c>
      <c r="T10" s="36" t="s">
        <v>25</v>
      </c>
      <c r="U10" s="37"/>
      <c r="V10" s="38"/>
      <c r="W10" s="14"/>
    </row>
    <row r="11" s="15" customFormat="true" ht="31.5" hidden="false" customHeight="true" outlineLevel="0" collapsed="false">
      <c r="A11" s="39" t="s">
        <v>26</v>
      </c>
      <c r="B11" s="31"/>
      <c r="C11" s="31"/>
      <c r="D11" s="31"/>
      <c r="E11" s="32" t="n">
        <f aca="false">SUM(F11:G11)</f>
        <v>1016</v>
      </c>
      <c r="F11" s="33" t="n">
        <v>419</v>
      </c>
      <c r="G11" s="35" t="n">
        <v>597</v>
      </c>
      <c r="H11" s="32" t="n">
        <v>469</v>
      </c>
      <c r="I11" s="35" t="n">
        <v>0</v>
      </c>
      <c r="J11" s="35" t="n">
        <v>469</v>
      </c>
      <c r="K11" s="32" t="n">
        <v>464</v>
      </c>
      <c r="L11" s="35" t="n">
        <v>0</v>
      </c>
      <c r="M11" s="33" t="n">
        <v>464</v>
      </c>
      <c r="N11" s="32" t="n">
        <v>1597</v>
      </c>
      <c r="O11" s="35" t="n">
        <v>270</v>
      </c>
      <c r="P11" s="33" t="n">
        <v>1326</v>
      </c>
      <c r="Q11" s="32" t="n">
        <v>0</v>
      </c>
      <c r="R11" s="33" t="n">
        <v>0</v>
      </c>
      <c r="S11" s="35" t="n">
        <v>0</v>
      </c>
      <c r="T11" s="40" t="s">
        <v>27</v>
      </c>
      <c r="U11" s="37"/>
      <c r="V11" s="38"/>
    </row>
    <row r="12" s="15" customFormat="true" ht="31.5" hidden="false" customHeight="true" outlineLevel="0" collapsed="false">
      <c r="A12" s="39" t="s">
        <v>28</v>
      </c>
      <c r="B12" s="31"/>
      <c r="C12" s="31"/>
      <c r="D12" s="31"/>
      <c r="E12" s="32" t="n">
        <f aca="false">SUM(F12:G12)</f>
        <v>1534</v>
      </c>
      <c r="F12" s="33" t="n">
        <v>1534</v>
      </c>
      <c r="G12" s="41" t="n">
        <v>0</v>
      </c>
      <c r="H12" s="32" t="n">
        <v>1338</v>
      </c>
      <c r="I12" s="33" t="n">
        <v>528</v>
      </c>
      <c r="J12" s="34" t="n">
        <v>810</v>
      </c>
      <c r="K12" s="32" t="n">
        <v>9249</v>
      </c>
      <c r="L12" s="33" t="n">
        <v>2714</v>
      </c>
      <c r="M12" s="33" t="n">
        <v>6535</v>
      </c>
      <c r="N12" s="32" t="n">
        <v>9498</v>
      </c>
      <c r="O12" s="33" t="n">
        <v>5204</v>
      </c>
      <c r="P12" s="33" t="n">
        <v>4294</v>
      </c>
      <c r="Q12" s="32" t="n">
        <v>3439</v>
      </c>
      <c r="R12" s="33" t="n">
        <v>2835</v>
      </c>
      <c r="S12" s="41" t="n">
        <v>604</v>
      </c>
      <c r="T12" s="40" t="s">
        <v>29</v>
      </c>
      <c r="U12" s="42"/>
      <c r="V12" s="42"/>
    </row>
    <row r="13" s="15" customFormat="true" ht="31.5" hidden="false" customHeight="true" outlineLevel="0" collapsed="false">
      <c r="A13" s="39" t="s">
        <v>30</v>
      </c>
      <c r="B13" s="31"/>
      <c r="C13" s="31"/>
      <c r="D13" s="31"/>
      <c r="E13" s="32" t="n">
        <f aca="false">SUM(F13:G13)</f>
        <v>8436</v>
      </c>
      <c r="F13" s="33" t="n">
        <v>4234</v>
      </c>
      <c r="G13" s="34" t="n">
        <v>4202</v>
      </c>
      <c r="H13" s="32" t="n">
        <v>7724</v>
      </c>
      <c r="I13" s="33" t="n">
        <v>3357</v>
      </c>
      <c r="J13" s="34" t="n">
        <v>4367</v>
      </c>
      <c r="K13" s="32" t="n">
        <v>13682</v>
      </c>
      <c r="L13" s="33" t="n">
        <v>7856</v>
      </c>
      <c r="M13" s="33" t="n">
        <v>5826</v>
      </c>
      <c r="N13" s="32" t="n">
        <v>18540</v>
      </c>
      <c r="O13" s="33" t="n">
        <v>7243</v>
      </c>
      <c r="P13" s="33" t="n">
        <v>11297</v>
      </c>
      <c r="Q13" s="32" t="n">
        <v>11257</v>
      </c>
      <c r="R13" s="33" t="n">
        <v>6088</v>
      </c>
      <c r="S13" s="34" t="n">
        <v>5169</v>
      </c>
      <c r="T13" s="40" t="s">
        <v>31</v>
      </c>
      <c r="U13" s="42"/>
      <c r="V13" s="42"/>
    </row>
    <row r="14" s="15" customFormat="true" ht="31.5" hidden="false" customHeight="true" outlineLevel="0" collapsed="false">
      <c r="A14" s="39" t="s">
        <v>32</v>
      </c>
      <c r="B14" s="31"/>
      <c r="C14" s="31"/>
      <c r="D14" s="31"/>
      <c r="E14" s="32" t="n">
        <f aca="false">SUM(F14:G14)</f>
        <v>4910</v>
      </c>
      <c r="F14" s="33" t="n">
        <v>1716</v>
      </c>
      <c r="G14" s="34" t="n">
        <v>3194</v>
      </c>
      <c r="H14" s="32" t="n">
        <v>10312</v>
      </c>
      <c r="I14" s="33" t="n">
        <v>4169</v>
      </c>
      <c r="J14" s="34" t="n">
        <v>6143</v>
      </c>
      <c r="K14" s="32" t="n">
        <v>12843</v>
      </c>
      <c r="L14" s="33" t="n">
        <v>6523</v>
      </c>
      <c r="M14" s="33" t="n">
        <v>6320</v>
      </c>
      <c r="N14" s="32" t="n">
        <v>13079</v>
      </c>
      <c r="O14" s="33" t="n">
        <v>4968</v>
      </c>
      <c r="P14" s="33" t="n">
        <v>8111</v>
      </c>
      <c r="Q14" s="32" t="n">
        <v>16579</v>
      </c>
      <c r="R14" s="33" t="n">
        <v>7935</v>
      </c>
      <c r="S14" s="34" t="n">
        <v>8644</v>
      </c>
      <c r="T14" s="40" t="s">
        <v>33</v>
      </c>
      <c r="U14" s="42"/>
      <c r="V14" s="42"/>
    </row>
    <row r="15" s="15" customFormat="true" ht="31.5" hidden="false" customHeight="true" outlineLevel="0" collapsed="false">
      <c r="A15" s="39" t="s">
        <v>34</v>
      </c>
      <c r="B15" s="31"/>
      <c r="C15" s="31"/>
      <c r="D15" s="31"/>
      <c r="E15" s="32" t="n">
        <f aca="false">SUM(F15:G15)</f>
        <v>77676</v>
      </c>
      <c r="F15" s="33" t="n">
        <v>39871</v>
      </c>
      <c r="G15" s="34" t="n">
        <v>37805</v>
      </c>
      <c r="H15" s="32" t="n">
        <v>97106</v>
      </c>
      <c r="I15" s="33" t="n">
        <v>47032</v>
      </c>
      <c r="J15" s="34" t="n">
        <v>50075</v>
      </c>
      <c r="K15" s="32" t="n">
        <v>105184</v>
      </c>
      <c r="L15" s="33" t="n">
        <v>50214</v>
      </c>
      <c r="M15" s="33" t="n">
        <v>54970</v>
      </c>
      <c r="N15" s="32" t="n">
        <v>104736</v>
      </c>
      <c r="O15" s="33" t="n">
        <v>58074</v>
      </c>
      <c r="P15" s="33" t="n">
        <v>46662</v>
      </c>
      <c r="Q15" s="32" t="n">
        <v>80797</v>
      </c>
      <c r="R15" s="33" t="n">
        <v>46330</v>
      </c>
      <c r="S15" s="34" t="n">
        <v>34468</v>
      </c>
      <c r="T15" s="40" t="s">
        <v>35</v>
      </c>
      <c r="U15" s="42"/>
      <c r="V15" s="42"/>
    </row>
    <row r="16" s="15" customFormat="true" ht="31.5" hidden="false" customHeight="true" outlineLevel="0" collapsed="false">
      <c r="A16" s="39" t="s">
        <v>36</v>
      </c>
      <c r="B16" s="31"/>
      <c r="C16" s="31"/>
      <c r="D16" s="31"/>
      <c r="E16" s="32" t="n">
        <f aca="false">SUM(F16:G16)</f>
        <v>281199</v>
      </c>
      <c r="F16" s="33" t="n">
        <v>156336</v>
      </c>
      <c r="G16" s="34" t="n">
        <v>124863</v>
      </c>
      <c r="H16" s="32" t="n">
        <v>271054</v>
      </c>
      <c r="I16" s="33" t="n">
        <v>154370</v>
      </c>
      <c r="J16" s="34" t="n">
        <v>116684</v>
      </c>
      <c r="K16" s="32" t="n">
        <v>335052</v>
      </c>
      <c r="L16" s="33" t="n">
        <v>169752</v>
      </c>
      <c r="M16" s="33" t="n">
        <v>163300</v>
      </c>
      <c r="N16" s="32" t="n">
        <v>269410</v>
      </c>
      <c r="O16" s="33" t="n">
        <v>145365</v>
      </c>
      <c r="P16" s="33" t="n">
        <v>124045</v>
      </c>
      <c r="Q16" s="32" t="n">
        <v>247714</v>
      </c>
      <c r="R16" s="33" t="n">
        <v>137272</v>
      </c>
      <c r="S16" s="34" t="n">
        <v>110443</v>
      </c>
      <c r="T16" s="40" t="s">
        <v>37</v>
      </c>
      <c r="U16" s="42"/>
      <c r="V16" s="42"/>
    </row>
    <row r="17" s="15" customFormat="true" ht="31.5" hidden="false" customHeight="true" outlineLevel="0" collapsed="false">
      <c r="A17" s="39" t="s">
        <v>38</v>
      </c>
      <c r="B17" s="31"/>
      <c r="C17" s="31"/>
      <c r="D17" s="31"/>
      <c r="E17" s="32" t="n">
        <f aca="false">SUM(F17:G17)</f>
        <v>159700</v>
      </c>
      <c r="F17" s="33" t="n">
        <v>99480</v>
      </c>
      <c r="G17" s="34" t="n">
        <v>60220</v>
      </c>
      <c r="H17" s="32" t="n">
        <v>187716</v>
      </c>
      <c r="I17" s="33" t="n">
        <v>115389</v>
      </c>
      <c r="J17" s="34" t="n">
        <v>72327</v>
      </c>
      <c r="K17" s="32" t="n">
        <v>186553</v>
      </c>
      <c r="L17" s="33" t="n">
        <v>119616</v>
      </c>
      <c r="M17" s="33" t="n">
        <v>66938</v>
      </c>
      <c r="N17" s="32" t="n">
        <v>173132</v>
      </c>
      <c r="O17" s="33" t="n">
        <v>107979</v>
      </c>
      <c r="P17" s="33" t="n">
        <v>65153</v>
      </c>
      <c r="Q17" s="32" t="n">
        <v>188946</v>
      </c>
      <c r="R17" s="33" t="n">
        <v>119628</v>
      </c>
      <c r="S17" s="34" t="n">
        <v>69318</v>
      </c>
      <c r="T17" s="40" t="s">
        <v>39</v>
      </c>
      <c r="U17" s="37"/>
      <c r="V17" s="38"/>
    </row>
    <row r="18" s="15" customFormat="true" ht="16.5" hidden="false" customHeight="true" outlineLevel="0" collapsed="false">
      <c r="A18" s="43"/>
      <c r="B18" s="43"/>
      <c r="C18" s="43"/>
      <c r="D18" s="43"/>
      <c r="E18" s="44"/>
      <c r="F18" s="45"/>
      <c r="G18" s="46"/>
      <c r="H18" s="43"/>
      <c r="I18" s="45"/>
      <c r="J18" s="43"/>
      <c r="K18" s="45"/>
      <c r="L18" s="43"/>
      <c r="M18" s="45"/>
      <c r="N18" s="45"/>
      <c r="O18" s="45"/>
      <c r="P18" s="45"/>
      <c r="Q18" s="43"/>
      <c r="R18" s="45"/>
      <c r="S18" s="43"/>
      <c r="T18" s="44"/>
      <c r="U18" s="43"/>
      <c r="V18" s="43"/>
      <c r="W18" s="14"/>
    </row>
    <row r="19" s="15" customFormat="true" ht="4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47"/>
      <c r="T19" s="47"/>
      <c r="U19" s="47"/>
      <c r="V19" s="31"/>
      <c r="W19" s="14"/>
    </row>
    <row r="20" s="15" customFormat="true" ht="17.25" hidden="false" customHeight="false" outlineLevel="0" collapsed="false">
      <c r="A20" s="31"/>
      <c r="B20" s="48" t="s">
        <v>40</v>
      </c>
      <c r="C20" s="30" t="s">
        <v>41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s="15" customFormat="true" ht="17.25" hidden="false" customHeight="false" outlineLevel="0" collapsed="false">
      <c r="A21" s="31"/>
      <c r="B21" s="49" t="s">
        <v>42</v>
      </c>
      <c r="C21" s="50" t="s">
        <v>43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s="15" customFormat="true" ht="15.75" hidden="false" customHeight="false" outlineLevel="0" collapsed="false">
      <c r="W22" s="14"/>
    </row>
    <row r="23" s="15" customFormat="true" ht="15.75" hidden="false" customHeight="false" outlineLevel="0" collapsed="false">
      <c r="W23" s="14"/>
    </row>
    <row r="24" s="15" customFormat="true" ht="15.75" hidden="false" customHeight="false" outlineLevel="0" collapsed="false">
      <c r="W24" s="14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120138888888889" right="0.118055555555556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5T08:34:04Z</cp:lastPrinted>
  <dcterms:modified xsi:type="dcterms:W3CDTF">2017-09-04T06:26:50Z</dcterms:modified>
  <cp:revision>0</cp:revision>
  <dc:subject/>
  <dc:title/>
</cp:coreProperties>
</file>