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  <sheet name="ทำกราฟ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5"/>
        <rFont val="Noto Sans Devanagari"/>
        <family val="2"/>
      </rPr>
      <t xml:space="preserve">จำนว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ยอดรวม</t>
  </si>
  <si>
    <r>
      <rPr>
        <sz val="15"/>
        <rFont val="TH SarabunPSK"/>
        <family val="2"/>
      </rPr>
      <t xml:space="preserve">1. 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TH SarabunPSK"/>
        <family val="2"/>
      </rPr>
      <t xml:space="preserve">1.  0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2.  1 - 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 0  </t>
    </r>
    <r>
      <rPr>
        <sz val="15"/>
        <rFont val="Noto Sans Devanagari"/>
        <family val="2"/>
      </rPr>
      <t xml:space="preserve">ชั่วโมง หมายถึง  ผู้ไม่ได้ทำงานในสัปดาห์การสำรวจ  แต่มีงานประจำ เช่น ลาพักผ่อน ป่วย เป็นต้น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จำนวน</t>
  </si>
  <si>
    <r>
      <rPr>
        <sz val="15"/>
        <rFont val="AngsanaUPC"/>
        <family val="1"/>
        <charset val="222"/>
      </rPr>
      <t xml:space="preserve">1. 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r>
      <rPr>
        <sz val="15"/>
        <rFont val="AngsanaUPC"/>
        <family val="1"/>
        <charset val="222"/>
      </rPr>
      <t xml:space="preserve">1.  0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2.  1 - 9 </t>
    </r>
    <r>
      <rPr>
        <sz val="15"/>
        <rFont val="Noto Sans Devanagari"/>
        <family val="2"/>
      </rPr>
      <t xml:space="preserve">ชั่วโมง</t>
    </r>
  </si>
  <si>
    <t xml:space="preserve">                        ผู้ไม่ได้ทำงานในสัปดาห์การสำรวจ  แต่มีงานประจำ</t>
  </si>
  <si>
    <t xml:space="preserve">ชั่วโมงการทำงานต่อสัปดาห์</t>
  </si>
  <si>
    <r>
      <rPr>
        <sz val="13"/>
        <color rgb="FF000000"/>
        <rFont val="Cordia New"/>
        <family val="2"/>
      </rPr>
      <t xml:space="preserve">0 </t>
    </r>
    <r>
      <rPr>
        <sz val="13"/>
        <color rgb="FF000000"/>
        <rFont val="Noto Sans Devanagari"/>
        <family val="2"/>
      </rPr>
      <t xml:space="preserve">ชั่วโมง   </t>
    </r>
    <r>
      <rPr>
        <u val="single"/>
        <vertAlign val="superscript"/>
        <sz val="13"/>
        <rFont val="Cordia New"/>
        <family val="2"/>
      </rPr>
      <t xml:space="preserve">1</t>
    </r>
    <r>
      <rPr>
        <vertAlign val="superscript"/>
        <sz val="13"/>
        <rFont val="Cordia New"/>
        <family val="2"/>
      </rPr>
      <t xml:space="preserve">/</t>
    </r>
  </si>
  <si>
    <r>
      <rPr>
        <sz val="13"/>
        <color rgb="FF000000"/>
        <rFont val="Cordia New"/>
        <family val="2"/>
      </rPr>
      <t xml:space="preserve">1 – 9  </t>
    </r>
    <r>
      <rPr>
        <sz val="13"/>
        <color rgb="FF000000"/>
        <rFont val="Noto Sans Devanagari"/>
        <family val="2"/>
      </rPr>
      <t xml:space="preserve">ชั่วโมง</t>
    </r>
  </si>
  <si>
    <r>
      <rPr>
        <sz val="13"/>
        <color rgb="FF000000"/>
        <rFont val="Cordia New"/>
        <family val="2"/>
      </rPr>
      <t xml:space="preserve">10-34 </t>
    </r>
    <r>
      <rPr>
        <sz val="13"/>
        <color rgb="FF000000"/>
        <rFont val="Noto Sans Devanagari"/>
        <family val="2"/>
      </rPr>
      <t xml:space="preserve">ชั่วโมง</t>
    </r>
  </si>
  <si>
    <r>
      <rPr>
        <sz val="13"/>
        <color rgb="FF000000"/>
        <rFont val="Cordia New"/>
        <family val="2"/>
      </rPr>
      <t xml:space="preserve">35-49 </t>
    </r>
    <r>
      <rPr>
        <sz val="13"/>
        <color rgb="FF000000"/>
        <rFont val="Noto Sans Devanagari"/>
        <family val="2"/>
      </rPr>
      <t xml:space="preserve">ชั่วโมง</t>
    </r>
  </si>
  <si>
    <r>
      <rPr>
        <sz val="13"/>
        <color rgb="FF000000"/>
        <rFont val="Cordia New"/>
        <family val="2"/>
      </rPr>
      <t xml:space="preserve">50 </t>
    </r>
    <r>
      <rPr>
        <sz val="13"/>
        <color rgb="FF000000"/>
        <rFont val="Noto Sans Devanagari"/>
        <family val="2"/>
      </rPr>
      <t xml:space="preserve">ชั่วโมงขึ้นไป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-* #,##0.00_-;\-* #,##0.00_-;_-* \-??_-;_-@_-"/>
    <numFmt numFmtId="167" formatCode="[$-409]mmm\-yy"/>
    <numFmt numFmtId="168" formatCode="0.0"/>
    <numFmt numFmtId="169" formatCode="_-* #,##0.0_-;\-* #,##0.0_-;_-* \-??_-;_-@_-"/>
    <numFmt numFmtId="170" formatCode="_-* #,##0_-;\-* #,##0_-;_-* \-??_-;_-@_-"/>
    <numFmt numFmtId="171" formatCode="#,##0.0"/>
    <numFmt numFmtId="172" formatCode="#,##0_ ;\-#,##0\ 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b val="true"/>
      <sz val="14"/>
      <name val="Noto Sans Devanagari"/>
      <family val="2"/>
    </font>
    <font>
      <sz val="16"/>
      <name val="Cordia New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6"/>
      <name val="Cordia New"/>
      <family val="2"/>
    </font>
    <font>
      <sz val="16"/>
      <name val="AngsanaUPC"/>
      <family val="1"/>
      <charset val="222"/>
    </font>
    <font>
      <b val="true"/>
      <sz val="15"/>
      <name val="Cordia New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5"/>
      <name val="Cordia New"/>
      <family val="2"/>
    </font>
    <font>
      <b val="true"/>
      <sz val="13"/>
      <color rgb="FF000000"/>
      <name val="Noto Sans Devanagari"/>
      <family val="2"/>
    </font>
    <font>
      <b val="true"/>
      <sz val="13"/>
      <name val="Angsana New"/>
      <family val="1"/>
    </font>
    <font>
      <sz val="13"/>
      <color rgb="FF000000"/>
      <name val="Cordia New"/>
      <family val="2"/>
    </font>
    <font>
      <sz val="13"/>
      <color rgb="FF000000"/>
      <name val="Noto Sans Devanagari"/>
      <family val="2"/>
    </font>
    <font>
      <u val="single"/>
      <vertAlign val="superscript"/>
      <sz val="13"/>
      <name val="Cordia New"/>
      <family val="2"/>
    </font>
    <font>
      <vertAlign val="superscript"/>
      <sz val="13"/>
      <name val="Cordia New"/>
      <family val="2"/>
    </font>
    <font>
      <sz val="13"/>
      <name val="Angsana New"/>
      <family val="1"/>
    </font>
    <font>
      <sz val="14"/>
      <color rgb="FF000000"/>
      <name val="Cordia New"/>
      <family val="0"/>
    </font>
    <font>
      <b val="true"/>
      <sz val="16"/>
      <color rgb="FFFF0000"/>
      <name val="TH SarabunPSK"/>
      <family val="2"/>
    </font>
    <font>
      <b val="true"/>
      <sz val="14"/>
      <color rgb="FF003366"/>
      <name val="TH SarabunPSK"/>
      <family val="2"/>
    </font>
    <font>
      <b val="true"/>
      <sz val="16"/>
      <color rgb="FF000080"/>
      <name val="TH SarabunPSK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2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9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1923076923077"/>
          <c:y val="0.126307922272048"/>
          <c:w val="0.975769230769231"/>
          <c:h val="0.84358317317958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ทำกราฟ!$A$32:$A$36</c:f>
              <c:strCache>
                <c:ptCount val="5"/>
                <c:pt idx="0">
                  <c:v>0 ชั่วโมง   1/</c:v>
                </c:pt>
                <c:pt idx="1">
                  <c:v>1 – 9  ชั่วโมง</c:v>
                </c:pt>
                <c:pt idx="2">
                  <c:v>10-34 ชั่วโมง</c:v>
                </c:pt>
                <c:pt idx="3">
                  <c:v>35-49 ชั่วโมง</c:v>
                </c:pt>
                <c:pt idx="4">
                  <c:v>50 ชั่วโมงขึ้นไป</c:v>
                </c:pt>
              </c:strCache>
            </c:strRef>
          </c:cat>
          <c:val>
            <c:numRef>
              <c:f>ทำกราฟ!$C$32:$C$36</c:f>
              <c:numCache>
                <c:formatCode>General</c:formatCode>
                <c:ptCount val="5"/>
                <c:pt idx="0">
                  <c:v>0.928176757680735</c:v>
                </c:pt>
                <c:pt idx="1">
                  <c:v>0.135371258034595</c:v>
                </c:pt>
                <c:pt idx="2">
                  <c:v>15.1998020840807</c:v>
                </c:pt>
                <c:pt idx="3">
                  <c:v>67.552259268084</c:v>
                </c:pt>
                <c:pt idx="4">
                  <c:v>16.18439063212</c:v>
                </c:pt>
              </c:numCache>
            </c:numRef>
          </c:val>
        </c:ser>
        <c:gapWidth val="30"/>
        <c:overlap val="0"/>
        <c:axId val="17057579"/>
        <c:axId val="57059512"/>
      </c:barChart>
      <c:catAx>
        <c:axId val="170575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3366"/>
                </a:solidFill>
                <a:latin typeface="TH SarabunPSK"/>
              </a:defRPr>
            </a:pPr>
          </a:p>
        </c:txPr>
        <c:crossAx val="57059512"/>
        <c:crossesAt val="0"/>
        <c:auto val="1"/>
        <c:lblAlgn val="ctr"/>
        <c:lblOffset val="100"/>
        <c:noMultiLvlLbl val="0"/>
      </c:catAx>
      <c:valAx>
        <c:axId val="57059512"/>
        <c:scaling>
          <c:orientation val="minMax"/>
          <c:min val="0"/>
        </c:scaling>
        <c:delete val="0"/>
        <c:axPos val="l"/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80"/>
                </a:solidFill>
                <a:latin typeface="TH SarabunPSK"/>
              </a:defRPr>
            </a:pPr>
          </a:p>
        </c:txPr>
        <c:crossAx val="1705757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41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6280</xdr:colOff>
      <xdr:row>4</xdr:row>
      <xdr:rowOff>343080</xdr:rowOff>
    </xdr:from>
    <xdr:to>
      <xdr:col>0</xdr:col>
      <xdr:colOff>1438920</xdr:colOff>
      <xdr:row>6</xdr:row>
      <xdr:rowOff>212040</xdr:rowOff>
    </xdr:to>
    <xdr:grpSp>
      <xdr:nvGrpSpPr>
        <xdr:cNvPr id="1" name="Group 3"/>
        <xdr:cNvGrpSpPr/>
      </xdr:nvGrpSpPr>
      <xdr:grpSpPr>
        <a:xfrm>
          <a:off x="1106280" y="1810080"/>
          <a:ext cx="332640" cy="354600"/>
          <a:chOff x="1106280" y="1810080"/>
          <a:chExt cx="332640" cy="354600"/>
        </a:xfrm>
      </xdr:grpSpPr>
      <xdr:grpSp>
        <xdr:nvGrpSpPr>
          <xdr:cNvPr id="2" name="Group 4"/>
          <xdr:cNvGrpSpPr/>
        </xdr:nvGrpSpPr>
        <xdr:grpSpPr>
          <a:xfrm>
            <a:off x="1161720" y="1909800"/>
            <a:ext cx="277200" cy="254880"/>
            <a:chOff x="1161720" y="1909800"/>
            <a:chExt cx="277200" cy="254880"/>
          </a:xfrm>
        </xdr:grpSpPr>
        <xdr:sp>
          <xdr:nvSpPr>
            <xdr:cNvPr id="3" name="Line 5"/>
            <xdr:cNvSpPr/>
          </xdr:nvSpPr>
          <xdr:spPr>
            <a:xfrm>
              <a:off x="1161720" y="216468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Line 6"/>
            <xdr:cNvSpPr/>
          </xdr:nvSpPr>
          <xdr:spPr>
            <a:xfrm flipV="1">
              <a:off x="1355760" y="1909800"/>
              <a:ext cx="83160" cy="254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" name="Text Box 7"/>
          <xdr:cNvSpPr/>
        </xdr:nvSpPr>
        <xdr:spPr>
          <a:xfrm>
            <a:off x="1106280" y="1810080"/>
            <a:ext cx="222840" cy="299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50040" bIns="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187280</xdr:colOff>
      <xdr:row>15</xdr:row>
      <xdr:rowOff>361440</xdr:rowOff>
    </xdr:from>
    <xdr:to>
      <xdr:col>0</xdr:col>
      <xdr:colOff>1519920</xdr:colOff>
      <xdr:row>17</xdr:row>
      <xdr:rowOff>159480</xdr:rowOff>
    </xdr:to>
    <xdr:grpSp>
      <xdr:nvGrpSpPr>
        <xdr:cNvPr id="6" name="Group 8"/>
        <xdr:cNvGrpSpPr/>
      </xdr:nvGrpSpPr>
      <xdr:grpSpPr>
        <a:xfrm>
          <a:off x="1187280" y="5724000"/>
          <a:ext cx="332640" cy="264960"/>
          <a:chOff x="1187280" y="5724000"/>
          <a:chExt cx="332640" cy="264960"/>
        </a:xfrm>
      </xdr:grpSpPr>
      <xdr:grpSp>
        <xdr:nvGrpSpPr>
          <xdr:cNvPr id="7" name="Group 9"/>
          <xdr:cNvGrpSpPr/>
        </xdr:nvGrpSpPr>
        <xdr:grpSpPr>
          <a:xfrm>
            <a:off x="1242720" y="5798160"/>
            <a:ext cx="277200" cy="190800"/>
            <a:chOff x="1242720" y="5798160"/>
            <a:chExt cx="277200" cy="190800"/>
          </a:xfrm>
        </xdr:grpSpPr>
        <xdr:sp>
          <xdr:nvSpPr>
            <xdr:cNvPr id="8" name="Line 10"/>
            <xdr:cNvSpPr/>
          </xdr:nvSpPr>
          <xdr:spPr>
            <a:xfrm>
              <a:off x="1242720" y="598896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Line 11"/>
            <xdr:cNvSpPr/>
          </xdr:nvSpPr>
          <xdr:spPr>
            <a:xfrm flipV="1">
              <a:off x="1436760" y="5798160"/>
              <a:ext cx="83160" cy="190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0" name="Text Box 12"/>
          <xdr:cNvSpPr/>
        </xdr:nvSpPr>
        <xdr:spPr>
          <a:xfrm>
            <a:off x="1187280" y="5724000"/>
            <a:ext cx="222840" cy="223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50040" bIns="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671400</xdr:colOff>
      <xdr:row>38</xdr:row>
      <xdr:rowOff>114480</xdr:rowOff>
    </xdr:from>
    <xdr:to>
      <xdr:col>3</xdr:col>
      <xdr:colOff>1119960</xdr:colOff>
      <xdr:row>46</xdr:row>
      <xdr:rowOff>361440</xdr:rowOff>
    </xdr:to>
    <xdr:graphicFrame>
      <xdr:nvGraphicFramePr>
        <xdr:cNvPr id="11" name="Chart 18"/>
        <xdr:cNvGraphicFramePr/>
      </xdr:nvGraphicFramePr>
      <xdr:xfrm>
        <a:off x="671400" y="14068440"/>
        <a:ext cx="7487640" cy="337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06280</xdr:colOff>
      <xdr:row>4</xdr:row>
      <xdr:rowOff>343080</xdr:rowOff>
    </xdr:from>
    <xdr:to>
      <xdr:col>0</xdr:col>
      <xdr:colOff>1438920</xdr:colOff>
      <xdr:row>6</xdr:row>
      <xdr:rowOff>212040</xdr:rowOff>
    </xdr:to>
    <xdr:grpSp>
      <xdr:nvGrpSpPr>
        <xdr:cNvPr id="12" name="Group 19"/>
        <xdr:cNvGrpSpPr/>
      </xdr:nvGrpSpPr>
      <xdr:grpSpPr>
        <a:xfrm>
          <a:off x="1106280" y="1810080"/>
          <a:ext cx="332640" cy="354600"/>
          <a:chOff x="1106280" y="1810080"/>
          <a:chExt cx="332640" cy="354600"/>
        </a:xfrm>
      </xdr:grpSpPr>
      <xdr:grpSp>
        <xdr:nvGrpSpPr>
          <xdr:cNvPr id="13" name="Group 20"/>
          <xdr:cNvGrpSpPr/>
        </xdr:nvGrpSpPr>
        <xdr:grpSpPr>
          <a:xfrm>
            <a:off x="1161720" y="1909800"/>
            <a:ext cx="277200" cy="254880"/>
            <a:chOff x="1161720" y="1909800"/>
            <a:chExt cx="277200" cy="254880"/>
          </a:xfrm>
        </xdr:grpSpPr>
        <xdr:sp>
          <xdr:nvSpPr>
            <xdr:cNvPr id="14" name="Line 21"/>
            <xdr:cNvSpPr/>
          </xdr:nvSpPr>
          <xdr:spPr>
            <a:xfrm>
              <a:off x="1161720" y="216468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Line 22"/>
            <xdr:cNvSpPr/>
          </xdr:nvSpPr>
          <xdr:spPr>
            <a:xfrm flipV="1">
              <a:off x="1355760" y="1909800"/>
              <a:ext cx="83160" cy="254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6" name="Text Box 23"/>
          <xdr:cNvSpPr/>
        </xdr:nvSpPr>
        <xdr:spPr>
          <a:xfrm>
            <a:off x="1106280" y="1810080"/>
            <a:ext cx="222840" cy="299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50040" bIns="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187280</xdr:colOff>
      <xdr:row>15</xdr:row>
      <xdr:rowOff>361440</xdr:rowOff>
    </xdr:from>
    <xdr:to>
      <xdr:col>0</xdr:col>
      <xdr:colOff>1519920</xdr:colOff>
      <xdr:row>17</xdr:row>
      <xdr:rowOff>159480</xdr:rowOff>
    </xdr:to>
    <xdr:grpSp>
      <xdr:nvGrpSpPr>
        <xdr:cNvPr id="17" name="Group 24"/>
        <xdr:cNvGrpSpPr/>
      </xdr:nvGrpSpPr>
      <xdr:grpSpPr>
        <a:xfrm>
          <a:off x="1187280" y="5724000"/>
          <a:ext cx="332640" cy="264960"/>
          <a:chOff x="1187280" y="5724000"/>
          <a:chExt cx="332640" cy="264960"/>
        </a:xfrm>
      </xdr:grpSpPr>
      <xdr:grpSp>
        <xdr:nvGrpSpPr>
          <xdr:cNvPr id="18" name="Group 25"/>
          <xdr:cNvGrpSpPr/>
        </xdr:nvGrpSpPr>
        <xdr:grpSpPr>
          <a:xfrm>
            <a:off x="1242720" y="5798160"/>
            <a:ext cx="277200" cy="190800"/>
            <a:chOff x="1242720" y="5798160"/>
            <a:chExt cx="277200" cy="190800"/>
          </a:xfrm>
        </xdr:grpSpPr>
        <xdr:sp>
          <xdr:nvSpPr>
            <xdr:cNvPr id="19" name="Line 26"/>
            <xdr:cNvSpPr/>
          </xdr:nvSpPr>
          <xdr:spPr>
            <a:xfrm>
              <a:off x="1242720" y="598896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Line 27"/>
            <xdr:cNvSpPr/>
          </xdr:nvSpPr>
          <xdr:spPr>
            <a:xfrm flipV="1">
              <a:off x="1436760" y="5798160"/>
              <a:ext cx="83160" cy="190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1" name="Text Box 28"/>
          <xdr:cNvSpPr/>
        </xdr:nvSpPr>
        <xdr:spPr>
          <a:xfrm>
            <a:off x="1187280" y="5724000"/>
            <a:ext cx="222840" cy="223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50040" bIns="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729720</xdr:colOff>
      <xdr:row>25</xdr:row>
      <xdr:rowOff>76320</xdr:rowOff>
    </xdr:from>
    <xdr:to>
      <xdr:col>0</xdr:col>
      <xdr:colOff>1059840</xdr:colOff>
      <xdr:row>25</xdr:row>
      <xdr:rowOff>340200</xdr:rowOff>
    </xdr:to>
    <xdr:grpSp>
      <xdr:nvGrpSpPr>
        <xdr:cNvPr id="22" name="Group 29"/>
        <xdr:cNvGrpSpPr/>
      </xdr:nvGrpSpPr>
      <xdr:grpSpPr>
        <a:xfrm>
          <a:off x="729720" y="8953560"/>
          <a:ext cx="330120" cy="263880"/>
          <a:chOff x="729720" y="8953560"/>
          <a:chExt cx="330120" cy="263880"/>
        </a:xfrm>
      </xdr:grpSpPr>
      <xdr:grpSp>
        <xdr:nvGrpSpPr>
          <xdr:cNvPr id="23" name="Group 30"/>
          <xdr:cNvGrpSpPr/>
        </xdr:nvGrpSpPr>
        <xdr:grpSpPr>
          <a:xfrm>
            <a:off x="784800" y="9027360"/>
            <a:ext cx="275040" cy="190080"/>
            <a:chOff x="784800" y="9027360"/>
            <a:chExt cx="275040" cy="190080"/>
          </a:xfrm>
        </xdr:grpSpPr>
        <xdr:sp>
          <xdr:nvSpPr>
            <xdr:cNvPr id="24" name="Line 31"/>
            <xdr:cNvSpPr/>
          </xdr:nvSpPr>
          <xdr:spPr>
            <a:xfrm>
              <a:off x="784800" y="9217440"/>
              <a:ext cx="183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Line 32"/>
            <xdr:cNvSpPr/>
          </xdr:nvSpPr>
          <xdr:spPr>
            <a:xfrm flipV="1">
              <a:off x="977400" y="9027360"/>
              <a:ext cx="82440" cy="189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6" name="Text Box 33"/>
          <xdr:cNvSpPr/>
        </xdr:nvSpPr>
        <xdr:spPr>
          <a:xfrm>
            <a:off x="729720" y="8953560"/>
            <a:ext cx="221040" cy="223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50040" bIns="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9375" defaultRowHeight="30.75" zeroHeight="false" outlineLevelRow="0" outlineLevelCol="0"/>
  <cols>
    <col collapsed="false" customWidth="true" hidden="false" outlineLevel="0" max="1" min="1" style="1" width="32.69"/>
    <col collapsed="false" customWidth="true" hidden="false" outlineLevel="0" max="4" min="2" style="1" width="18.29"/>
    <col collapsed="false" customWidth="false" hidden="false" outlineLevel="0" max="257" min="5" style="1" width="9.09"/>
  </cols>
  <sheetData>
    <row r="1" s="2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6" customFormat="tru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6" customFormat="true" ht="30.75" hidden="false" customHeight="true" outlineLevel="0" collapsed="false">
      <c r="A4" s="7"/>
      <c r="B4" s="8" t="s">
        <v>5</v>
      </c>
      <c r="C4" s="8"/>
      <c r="D4" s="8"/>
    </row>
    <row r="5" s="11" customFormat="true" ht="30.75" hidden="false" customHeight="true" outlineLevel="0" collapsed="false">
      <c r="A5" s="9" t="s">
        <v>6</v>
      </c>
      <c r="B5" s="10" t="n">
        <v>903818.15</v>
      </c>
      <c r="C5" s="10" t="n">
        <v>502362.55</v>
      </c>
      <c r="D5" s="10" t="n">
        <v>401455.6</v>
      </c>
    </row>
    <row r="6" s="11" customFormat="true" ht="7.5" hidden="false" customHeight="true" outlineLevel="0" collapsed="false">
      <c r="A6" s="9"/>
      <c r="B6" s="12"/>
      <c r="C6" s="13"/>
      <c r="D6" s="13"/>
    </row>
    <row r="7" s="16" customFormat="true" ht="27.75" hidden="false" customHeight="true" outlineLevel="0" collapsed="false">
      <c r="A7" s="14" t="s">
        <v>7</v>
      </c>
      <c r="B7" s="15" t="n">
        <v>8389.03</v>
      </c>
      <c r="C7" s="15" t="n">
        <v>4106.28</v>
      </c>
      <c r="D7" s="15" t="n">
        <v>4282.75</v>
      </c>
    </row>
    <row r="8" s="16" customFormat="true" ht="30.75" hidden="false" customHeight="true" outlineLevel="0" collapsed="false">
      <c r="A8" s="14" t="s">
        <v>8</v>
      </c>
      <c r="B8" s="15" t="n">
        <v>1223.51</v>
      </c>
      <c r="C8" s="15" t="n">
        <v>0</v>
      </c>
      <c r="D8" s="15" t="n">
        <v>1223.51</v>
      </c>
    </row>
    <row r="9" s="16" customFormat="true" ht="30.75" hidden="false" customHeight="true" outlineLevel="0" collapsed="false">
      <c r="A9" s="17" t="s">
        <v>9</v>
      </c>
      <c r="B9" s="15" t="n">
        <v>31275.58</v>
      </c>
      <c r="C9" s="15" t="n">
        <v>17171.76</v>
      </c>
      <c r="D9" s="15" t="n">
        <v>14103.82</v>
      </c>
    </row>
    <row r="10" s="16" customFormat="true" ht="30.75" hidden="false" customHeight="true" outlineLevel="0" collapsed="false">
      <c r="A10" s="14" t="s">
        <v>10</v>
      </c>
      <c r="B10" s="15" t="n">
        <v>95451.1</v>
      </c>
      <c r="C10" s="15" t="n">
        <v>50092.61</v>
      </c>
      <c r="D10" s="15" t="n">
        <v>45358.49</v>
      </c>
    </row>
    <row r="11" s="16" customFormat="true" ht="30.75" hidden="false" customHeight="true" outlineLevel="0" collapsed="false">
      <c r="A11" s="14" t="s">
        <v>11</v>
      </c>
      <c r="B11" s="15" t="n">
        <v>10651.89</v>
      </c>
      <c r="C11" s="15" t="n">
        <v>6902.8</v>
      </c>
      <c r="D11" s="15" t="n">
        <v>3749.09</v>
      </c>
    </row>
    <row r="12" s="18" customFormat="true" ht="30.75" hidden="false" customHeight="true" outlineLevel="0" collapsed="false">
      <c r="A12" s="14" t="s">
        <v>12</v>
      </c>
      <c r="B12" s="15" t="n">
        <v>164461.99</v>
      </c>
      <c r="C12" s="15" t="n">
        <v>82144.56</v>
      </c>
      <c r="D12" s="15" t="n">
        <v>82317.43</v>
      </c>
    </row>
    <row r="13" s="18" customFormat="true" ht="30.75" hidden="false" customHeight="true" outlineLevel="0" collapsed="false">
      <c r="A13" s="14" t="s">
        <v>13</v>
      </c>
      <c r="B13" s="15" t="n">
        <v>446087.59</v>
      </c>
      <c r="C13" s="15" t="n">
        <v>243062.96</v>
      </c>
      <c r="D13" s="15" t="n">
        <v>203024.63</v>
      </c>
    </row>
    <row r="14" s="18" customFormat="true" ht="30.75" hidden="false" customHeight="true" outlineLevel="0" collapsed="false">
      <c r="A14" s="19" t="s">
        <v>14</v>
      </c>
      <c r="B14" s="15" t="n">
        <v>146277.46</v>
      </c>
      <c r="C14" s="15" t="n">
        <v>98881.59</v>
      </c>
      <c r="D14" s="15" t="n">
        <v>47395.87</v>
      </c>
    </row>
    <row r="15" s="18" customFormat="true" ht="25.5" hidden="false" customHeight="true" outlineLevel="0" collapsed="false">
      <c r="A15" s="3"/>
      <c r="B15" s="20" t="s">
        <v>15</v>
      </c>
      <c r="C15" s="20"/>
      <c r="D15" s="20"/>
    </row>
    <row r="16" s="11" customFormat="true" ht="30.75" hidden="false" customHeight="true" outlineLevel="0" collapsed="false">
      <c r="A16" s="9" t="s">
        <v>6</v>
      </c>
      <c r="B16" s="21" t="n">
        <f aca="false">SUM(B18:B25)</f>
        <v>100</v>
      </c>
      <c r="C16" s="21" t="n">
        <f aca="false">SUM(C18:C25)</f>
        <v>100.000001990594</v>
      </c>
      <c r="D16" s="21" t="n">
        <f aca="false">SUM(D18:D25)</f>
        <v>99.9999975090645</v>
      </c>
    </row>
    <row r="17" s="11" customFormat="true" ht="6" hidden="false" customHeight="true" outlineLevel="0" collapsed="false">
      <c r="A17" s="9"/>
      <c r="B17" s="21"/>
      <c r="C17" s="21"/>
      <c r="D17" s="21"/>
    </row>
    <row r="18" s="16" customFormat="true" ht="24.75" hidden="false" customHeight="true" outlineLevel="0" collapsed="false">
      <c r="A18" s="14" t="s">
        <v>16</v>
      </c>
      <c r="B18" s="22" t="n">
        <f aca="false">B7/B$5*100</f>
        <v>0.928176757680735</v>
      </c>
      <c r="C18" s="22" t="n">
        <f aca="false">C7/C$5*100</f>
        <v>0.817393732872803</v>
      </c>
      <c r="D18" s="22" t="n">
        <f aca="false">D7/D$5*100</f>
        <v>1.06680539516699</v>
      </c>
    </row>
    <row r="19" s="16" customFormat="true" ht="30.75" hidden="false" customHeight="true" outlineLevel="0" collapsed="false">
      <c r="A19" s="14" t="s">
        <v>17</v>
      </c>
      <c r="B19" s="22" t="n">
        <f aca="false">B8/B$5*100</f>
        <v>0.135371258034595</v>
      </c>
      <c r="C19" s="22" t="n">
        <f aca="false">C8/C$5*100</f>
        <v>0</v>
      </c>
      <c r="D19" s="22" t="n">
        <f aca="false">D8/D$5*100</f>
        <v>0.304768447619114</v>
      </c>
    </row>
    <row r="20" s="16" customFormat="true" ht="30.75" hidden="false" customHeight="true" outlineLevel="0" collapsed="false">
      <c r="A20" s="17" t="s">
        <v>9</v>
      </c>
      <c r="B20" s="22" t="n">
        <f aca="false">B9/B$5*100</f>
        <v>3.46038414917868</v>
      </c>
      <c r="C20" s="22" t="n">
        <f aca="false">C9/C$5*100</f>
        <v>3.41820066006115</v>
      </c>
      <c r="D20" s="22" t="n">
        <f aca="false">D9/D$5*100</f>
        <v>3.51317057228745</v>
      </c>
    </row>
    <row r="21" s="16" customFormat="true" ht="30.75" hidden="false" customHeight="true" outlineLevel="0" collapsed="false">
      <c r="A21" s="14" t="s">
        <v>10</v>
      </c>
      <c r="B21" s="22" t="n">
        <f aca="false">B10/B$5*100</f>
        <v>10.5608744413907</v>
      </c>
      <c r="C21" s="22" t="n">
        <f aca="false">C10/C$5*100</f>
        <v>9.97140610899439</v>
      </c>
      <c r="D21" s="22" t="n">
        <f aca="false">D10/D$5*100</f>
        <v>11.2985072321821</v>
      </c>
    </row>
    <row r="22" s="16" customFormat="true" ht="30.75" hidden="false" customHeight="true" outlineLevel="0" collapsed="false">
      <c r="A22" s="14" t="s">
        <v>11</v>
      </c>
      <c r="B22" s="22" t="n">
        <f aca="false">B11/B$5*100</f>
        <v>1.17854349351139</v>
      </c>
      <c r="C22" s="22" t="n">
        <f aca="false">C11/C$5*100</f>
        <v>1.37406739415587</v>
      </c>
      <c r="D22" s="22" t="n">
        <f aca="false">D11/D$5*100</f>
        <v>0.93387413203353</v>
      </c>
    </row>
    <row r="23" s="18" customFormat="true" ht="30.75" hidden="false" customHeight="true" outlineLevel="0" collapsed="false">
      <c r="A23" s="14" t="s">
        <v>12</v>
      </c>
      <c r="B23" s="22" t="n">
        <f aca="false">B12/B$5*100</f>
        <v>18.1963584156835</v>
      </c>
      <c r="C23" s="22" t="n">
        <f aca="false">C12/C$5*100</f>
        <v>16.3516488241411</v>
      </c>
      <c r="D23" s="22" t="n">
        <f aca="false">D12/D$5*100</f>
        <v>20.5047407484165</v>
      </c>
    </row>
    <row r="24" s="18" customFormat="true" ht="30.75" hidden="false" customHeight="true" outlineLevel="0" collapsed="false">
      <c r="A24" s="14" t="s">
        <v>13</v>
      </c>
      <c r="B24" s="22" t="n">
        <f aca="false">B13/B$5*100</f>
        <v>49.3559008524005</v>
      </c>
      <c r="C24" s="22" t="n">
        <f aca="false">C13/C$5*100</f>
        <v>48.3839728896989</v>
      </c>
      <c r="D24" s="22" t="n">
        <f aca="false">D13/D$5*100</f>
        <v>50.5721255351775</v>
      </c>
    </row>
    <row r="25" s="18" customFormat="true" ht="30.75" hidden="false" customHeight="true" outlineLevel="0" collapsed="false">
      <c r="A25" s="23" t="s">
        <v>14</v>
      </c>
      <c r="B25" s="24" t="n">
        <f aca="false">B14/B$5*100</f>
        <v>16.18439063212</v>
      </c>
      <c r="C25" s="24" t="n">
        <f aca="false">C14/C$5*100</f>
        <v>19.6833123806701</v>
      </c>
      <c r="D25" s="24" t="n">
        <f aca="false">D14/D$5*100</f>
        <v>11.8060054461813</v>
      </c>
    </row>
    <row r="26" s="18" customFormat="true" ht="30.75" hidden="false" customHeight="true" outlineLevel="0" collapsed="false">
      <c r="A26" s="18" t="s">
        <v>18</v>
      </c>
      <c r="D26" s="25"/>
    </row>
  </sheetData>
  <mergeCells count="2">
    <mergeCell ref="B4:D4"/>
    <mergeCell ref="B15:D15"/>
  </mergeCells>
  <printOptions headings="false" gridLines="false" gridLinesSet="true" horizontalCentered="fals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>&amp;C&amp;"TH SarabunPSK,Regular"&amp;16 2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5" activeCellId="0" sqref="G45"/>
    </sheetView>
  </sheetViews>
  <sheetFormatPr defaultColWidth="9.09375" defaultRowHeight="30.75" zeroHeight="false" outlineLevelRow="0" outlineLevelCol="0"/>
  <cols>
    <col collapsed="false" customWidth="true" hidden="false" outlineLevel="0" max="1" min="1" style="26" width="32.69"/>
    <col collapsed="false" customWidth="true" hidden="false" outlineLevel="0" max="4" min="2" style="26" width="18.29"/>
    <col collapsed="false" customWidth="true" hidden="false" outlineLevel="0" max="5" min="5" style="26" width="9.99"/>
    <col collapsed="false" customWidth="false" hidden="false" outlineLevel="0" max="6" min="6" style="26" width="9.09"/>
    <col collapsed="false" customWidth="true" hidden="false" outlineLevel="0" max="7" min="7" style="26" width="9.99"/>
    <col collapsed="false" customWidth="false" hidden="false" outlineLevel="0" max="257" min="8" style="26" width="9.09"/>
  </cols>
  <sheetData>
    <row r="1" s="28" customFormat="true" ht="36.75" hidden="false" customHeight="true" outlineLevel="0" collapsed="false">
      <c r="A1" s="2" t="s">
        <v>19</v>
      </c>
      <c r="B1" s="27"/>
      <c r="C1" s="27"/>
      <c r="D1" s="27"/>
    </row>
    <row r="2" customFormat="false" ht="17.25" hidden="false" customHeight="true" outlineLevel="0" collapsed="false">
      <c r="A2" s="29"/>
      <c r="B2" s="29"/>
      <c r="C2" s="29"/>
      <c r="D2" s="29"/>
    </row>
    <row r="3" s="31" customFormat="tru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30"/>
    </row>
    <row r="4" s="31" customFormat="true" ht="30.75" hidden="false" customHeight="true" outlineLevel="0" collapsed="false">
      <c r="A4" s="32"/>
      <c r="B4" s="8" t="s">
        <v>20</v>
      </c>
      <c r="C4" s="8"/>
      <c r="D4" s="8"/>
      <c r="E4" s="30"/>
    </row>
    <row r="5" s="34" customFormat="true" ht="30.75" hidden="false" customHeight="true" outlineLevel="0" collapsed="false">
      <c r="A5" s="9" t="s">
        <v>6</v>
      </c>
      <c r="B5" s="10" t="n">
        <v>903818.15</v>
      </c>
      <c r="C5" s="10" t="n">
        <v>502362.55</v>
      </c>
      <c r="D5" s="10" t="n">
        <v>401455.6</v>
      </c>
      <c r="E5" s="33"/>
    </row>
    <row r="6" s="34" customFormat="true" ht="7.5" hidden="false" customHeight="true" outlineLevel="0" collapsed="false">
      <c r="A6" s="9"/>
      <c r="B6" s="12"/>
      <c r="C6" s="13"/>
      <c r="D6" s="13"/>
      <c r="E6" s="33"/>
    </row>
    <row r="7" s="37" customFormat="true" ht="27.75" hidden="false" customHeight="true" outlineLevel="0" collapsed="false">
      <c r="A7" s="35" t="s">
        <v>21</v>
      </c>
      <c r="B7" s="15" t="n">
        <v>8389.03</v>
      </c>
      <c r="C7" s="15" t="n">
        <v>4106.28</v>
      </c>
      <c r="D7" s="15" t="n">
        <v>4282.75</v>
      </c>
      <c r="E7" s="36"/>
    </row>
    <row r="8" s="37" customFormat="true" ht="30.75" hidden="false" customHeight="true" outlineLevel="0" collapsed="false">
      <c r="A8" s="35" t="s">
        <v>22</v>
      </c>
      <c r="B8" s="15" t="n">
        <v>1223.51</v>
      </c>
      <c r="C8" s="15" t="n">
        <v>0</v>
      </c>
      <c r="D8" s="15" t="n">
        <v>1223.51</v>
      </c>
      <c r="E8" s="36"/>
    </row>
    <row r="9" s="37" customFormat="true" ht="30.75" hidden="false" customHeight="true" outlineLevel="0" collapsed="false">
      <c r="A9" s="38" t="s">
        <v>23</v>
      </c>
      <c r="B9" s="15" t="n">
        <v>31275.58</v>
      </c>
      <c r="C9" s="15" t="n">
        <v>17171.76</v>
      </c>
      <c r="D9" s="15" t="n">
        <v>14103.82</v>
      </c>
      <c r="E9" s="36"/>
    </row>
    <row r="10" s="37" customFormat="true" ht="30.75" hidden="false" customHeight="true" outlineLevel="0" collapsed="false">
      <c r="A10" s="35" t="s">
        <v>24</v>
      </c>
      <c r="B10" s="15" t="n">
        <v>95451.1</v>
      </c>
      <c r="C10" s="15" t="n">
        <v>50092.61</v>
      </c>
      <c r="D10" s="15" t="n">
        <v>45358.49</v>
      </c>
      <c r="E10" s="36"/>
    </row>
    <row r="11" s="37" customFormat="true" ht="30.75" hidden="false" customHeight="true" outlineLevel="0" collapsed="false">
      <c r="A11" s="35" t="s">
        <v>25</v>
      </c>
      <c r="B11" s="15" t="n">
        <v>10651.89</v>
      </c>
      <c r="C11" s="15" t="n">
        <v>6902.8</v>
      </c>
      <c r="D11" s="15" t="n">
        <v>3749.09</v>
      </c>
      <c r="E11" s="36"/>
    </row>
    <row r="12" s="40" customFormat="true" ht="30.75" hidden="false" customHeight="true" outlineLevel="0" collapsed="false">
      <c r="A12" s="35" t="s">
        <v>26</v>
      </c>
      <c r="B12" s="15" t="n">
        <v>164461.99</v>
      </c>
      <c r="C12" s="15" t="n">
        <v>82144.56</v>
      </c>
      <c r="D12" s="15" t="n">
        <v>82317.43</v>
      </c>
      <c r="E12" s="39"/>
    </row>
    <row r="13" s="40" customFormat="true" ht="30.75" hidden="false" customHeight="true" outlineLevel="0" collapsed="false">
      <c r="A13" s="35" t="s">
        <v>27</v>
      </c>
      <c r="B13" s="15" t="n">
        <v>446087.59</v>
      </c>
      <c r="C13" s="15" t="n">
        <v>243062.96</v>
      </c>
      <c r="D13" s="15" t="n">
        <v>203024.63</v>
      </c>
      <c r="E13" s="39"/>
    </row>
    <row r="14" s="40" customFormat="true" ht="30.75" hidden="false" customHeight="true" outlineLevel="0" collapsed="false">
      <c r="A14" s="41" t="s">
        <v>28</v>
      </c>
      <c r="B14" s="15" t="n">
        <v>146277.46</v>
      </c>
      <c r="C14" s="15" t="n">
        <v>98881.59</v>
      </c>
      <c r="D14" s="15" t="n">
        <v>47395.87</v>
      </c>
      <c r="E14" s="39"/>
    </row>
    <row r="15" s="40" customFormat="true" ht="25.5" hidden="false" customHeight="true" outlineLevel="0" collapsed="false">
      <c r="A15" s="27"/>
      <c r="B15" s="20" t="s">
        <v>15</v>
      </c>
      <c r="C15" s="20"/>
      <c r="D15" s="20"/>
      <c r="E15" s="39"/>
    </row>
    <row r="16" s="34" customFormat="true" ht="30.75" hidden="false" customHeight="true" outlineLevel="0" collapsed="false">
      <c r="A16" s="9" t="s">
        <v>6</v>
      </c>
      <c r="B16" s="42" t="n">
        <f aca="false">SUM(B18:B25)</f>
        <v>100</v>
      </c>
      <c r="C16" s="42" t="n">
        <f aca="false">SUM(C18:C25)</f>
        <v>100.000001990594</v>
      </c>
      <c r="D16" s="42" t="n">
        <f aca="false">SUM(D18:D25)</f>
        <v>99.9999975090645</v>
      </c>
      <c r="E16" s="33"/>
    </row>
    <row r="17" s="34" customFormat="true" ht="6" hidden="false" customHeight="true" outlineLevel="0" collapsed="false">
      <c r="A17" s="9"/>
      <c r="B17" s="42"/>
      <c r="C17" s="42"/>
      <c r="D17" s="42"/>
      <c r="E17" s="33"/>
    </row>
    <row r="18" s="37" customFormat="true" ht="24.75" hidden="false" customHeight="true" outlineLevel="0" collapsed="false">
      <c r="A18" s="35" t="s">
        <v>29</v>
      </c>
      <c r="B18" s="43" t="n">
        <f aca="false">B7/B$5*100</f>
        <v>0.928176757680735</v>
      </c>
      <c r="C18" s="43" t="n">
        <f aca="false">C7/C$5*100</f>
        <v>0.817393732872803</v>
      </c>
      <c r="D18" s="43" t="n">
        <f aca="false">D7/D$5*100</f>
        <v>1.06680539516699</v>
      </c>
      <c r="E18" s="36"/>
    </row>
    <row r="19" s="37" customFormat="true" ht="30.75" hidden="false" customHeight="true" outlineLevel="0" collapsed="false">
      <c r="A19" s="35" t="s">
        <v>30</v>
      </c>
      <c r="B19" s="43" t="n">
        <f aca="false">B8/B$5*100</f>
        <v>0.135371258034595</v>
      </c>
      <c r="C19" s="43" t="n">
        <f aca="false">C8/C$5*100</f>
        <v>0</v>
      </c>
      <c r="D19" s="43" t="n">
        <f aca="false">D8/D$5*100</f>
        <v>0.304768447619114</v>
      </c>
      <c r="E19" s="36"/>
    </row>
    <row r="20" s="37" customFormat="true" ht="30.75" hidden="false" customHeight="true" outlineLevel="0" collapsed="false">
      <c r="A20" s="38" t="s">
        <v>23</v>
      </c>
      <c r="B20" s="43" t="n">
        <f aca="false">B9/B$5*100</f>
        <v>3.46038414917868</v>
      </c>
      <c r="C20" s="43" t="n">
        <f aca="false">C9/C$5*100</f>
        <v>3.41820066006115</v>
      </c>
      <c r="D20" s="43" t="n">
        <f aca="false">D9/D$5*100</f>
        <v>3.51317057228745</v>
      </c>
      <c r="E20" s="36"/>
    </row>
    <row r="21" s="37" customFormat="true" ht="30.75" hidden="false" customHeight="true" outlineLevel="0" collapsed="false">
      <c r="A21" s="35" t="s">
        <v>24</v>
      </c>
      <c r="B21" s="43" t="n">
        <f aca="false">B10/B$5*100</f>
        <v>10.5608744413907</v>
      </c>
      <c r="C21" s="43" t="n">
        <f aca="false">C10/C$5*100</f>
        <v>9.97140610899439</v>
      </c>
      <c r="D21" s="43" t="n">
        <f aca="false">D10/D$5*100</f>
        <v>11.2985072321821</v>
      </c>
      <c r="E21" s="36"/>
    </row>
    <row r="22" s="37" customFormat="true" ht="30.75" hidden="false" customHeight="true" outlineLevel="0" collapsed="false">
      <c r="A22" s="35" t="s">
        <v>25</v>
      </c>
      <c r="B22" s="43" t="n">
        <f aca="false">B11/B$5*100</f>
        <v>1.17854349351139</v>
      </c>
      <c r="C22" s="43" t="n">
        <f aca="false">C11/C$5*100</f>
        <v>1.37406739415587</v>
      </c>
      <c r="D22" s="43" t="n">
        <f aca="false">D11/D$5*100</f>
        <v>0.93387413203353</v>
      </c>
      <c r="E22" s="44"/>
    </row>
    <row r="23" s="40" customFormat="true" ht="30.75" hidden="false" customHeight="true" outlineLevel="0" collapsed="false">
      <c r="A23" s="35" t="s">
        <v>26</v>
      </c>
      <c r="B23" s="43" t="n">
        <f aca="false">B12/B$5*100</f>
        <v>18.1963584156835</v>
      </c>
      <c r="C23" s="43" t="n">
        <f aca="false">C12/C$5*100</f>
        <v>16.3516488241411</v>
      </c>
      <c r="D23" s="43" t="n">
        <f aca="false">D12/D$5*100</f>
        <v>20.5047407484165</v>
      </c>
      <c r="E23" s="39"/>
    </row>
    <row r="24" s="40" customFormat="true" ht="30.75" hidden="false" customHeight="true" outlineLevel="0" collapsed="false">
      <c r="A24" s="35" t="s">
        <v>27</v>
      </c>
      <c r="B24" s="43" t="n">
        <f aca="false">B13/B$5*100</f>
        <v>49.3559008524005</v>
      </c>
      <c r="C24" s="43" t="n">
        <f aca="false">C13/C$5*100</f>
        <v>48.3839728896989</v>
      </c>
      <c r="D24" s="43" t="n">
        <f aca="false">D13/D$5*100</f>
        <v>50.5721255351775</v>
      </c>
      <c r="E24" s="39"/>
    </row>
    <row r="25" s="40" customFormat="true" ht="30.75" hidden="false" customHeight="true" outlineLevel="0" collapsed="false">
      <c r="A25" s="45" t="s">
        <v>28</v>
      </c>
      <c r="B25" s="46" t="n">
        <f aca="false">B14/B$5*100</f>
        <v>16.18439063212</v>
      </c>
      <c r="C25" s="46" t="n">
        <f aca="false">C14/C$5*100</f>
        <v>19.6833123806701</v>
      </c>
      <c r="D25" s="46" t="n">
        <f aca="false">D14/D$5*100</f>
        <v>11.8060054461813</v>
      </c>
      <c r="E25" s="39"/>
    </row>
    <row r="26" s="40" customFormat="true" ht="30.75" hidden="false" customHeight="true" outlineLevel="0" collapsed="false">
      <c r="A26" s="47" t="s">
        <v>31</v>
      </c>
      <c r="B26" s="47"/>
      <c r="C26" s="47"/>
      <c r="D26" s="48"/>
    </row>
    <row r="29" customFormat="false" ht="30.75" hidden="false" customHeight="true" outlineLevel="0" collapsed="false">
      <c r="A29" s="49" t="s">
        <v>32</v>
      </c>
      <c r="B29" s="49" t="s">
        <v>2</v>
      </c>
      <c r="C29" s="49"/>
      <c r="D29" s="49" t="s">
        <v>3</v>
      </c>
      <c r="E29" s="49"/>
      <c r="F29" s="49" t="s">
        <v>4</v>
      </c>
      <c r="G29" s="49"/>
    </row>
    <row r="30" customFormat="false" ht="30.75" hidden="false" customHeight="true" outlineLevel="0" collapsed="false">
      <c r="A30" s="49"/>
      <c r="B30" s="50" t="s">
        <v>20</v>
      </c>
      <c r="C30" s="50" t="s">
        <v>15</v>
      </c>
      <c r="D30" s="50" t="s">
        <v>20</v>
      </c>
      <c r="E30" s="50" t="s">
        <v>15</v>
      </c>
      <c r="F30" s="50" t="s">
        <v>20</v>
      </c>
      <c r="G30" s="50" t="s">
        <v>15</v>
      </c>
    </row>
    <row r="31" customFormat="false" ht="30.75" hidden="false" customHeight="true" outlineLevel="0" collapsed="false">
      <c r="A31" s="51" t="s">
        <v>6</v>
      </c>
      <c r="B31" s="52" t="n">
        <f aca="false">B5</f>
        <v>903818.15</v>
      </c>
      <c r="C31" s="53" t="n">
        <f aca="false">SUM(C32:C36)</f>
        <v>100</v>
      </c>
      <c r="D31" s="52" t="n">
        <f aca="false">C5</f>
        <v>502362.55</v>
      </c>
      <c r="E31" s="54" t="n">
        <f aca="false">SUM(E32:E36)</f>
        <v>100.000001990594</v>
      </c>
      <c r="F31" s="55" t="n">
        <f aca="false">D5</f>
        <v>401455.6</v>
      </c>
      <c r="G31" s="54" t="n">
        <f aca="false">SUM(G32:G36)</f>
        <v>99.9999975090645</v>
      </c>
    </row>
    <row r="32" customFormat="false" ht="30.75" hidden="false" customHeight="true" outlineLevel="0" collapsed="false">
      <c r="A32" s="56" t="s">
        <v>33</v>
      </c>
      <c r="B32" s="57" t="n">
        <f aca="false">B7</f>
        <v>8389.03</v>
      </c>
      <c r="C32" s="58" t="n">
        <f aca="false">B32*100/B$31</f>
        <v>0.928176757680735</v>
      </c>
      <c r="D32" s="57" t="n">
        <f aca="false">C7</f>
        <v>4106.28</v>
      </c>
      <c r="E32" s="58" t="n">
        <f aca="false">D32*100/D31</f>
        <v>0.817393732872803</v>
      </c>
      <c r="F32" s="57" t="n">
        <f aca="false">D7</f>
        <v>4282.75</v>
      </c>
      <c r="G32" s="58" t="n">
        <f aca="false">F32*100/F31</f>
        <v>1.06680539516699</v>
      </c>
      <c r="I32" s="59" t="n">
        <f aca="false">B31-B32</f>
        <v>895429.12</v>
      </c>
      <c r="J32" s="59"/>
      <c r="K32" s="60"/>
    </row>
    <row r="33" customFormat="false" ht="30.75" hidden="false" customHeight="true" outlineLevel="0" collapsed="false">
      <c r="A33" s="56" t="s">
        <v>34</v>
      </c>
      <c r="B33" s="57" t="n">
        <f aca="false">B8</f>
        <v>1223.51</v>
      </c>
      <c r="C33" s="58" t="n">
        <f aca="false">B33*100/B$31</f>
        <v>0.135371258034595</v>
      </c>
      <c r="D33" s="61" t="n">
        <f aca="false">C8</f>
        <v>0</v>
      </c>
      <c r="E33" s="58" t="n">
        <f aca="false">D33*100/D31</f>
        <v>0</v>
      </c>
      <c r="F33" s="57" t="n">
        <f aca="false">D8</f>
        <v>1223.51</v>
      </c>
      <c r="G33" s="58" t="n">
        <f aca="false">F33*100/F31</f>
        <v>0.304768447619114</v>
      </c>
      <c r="I33" s="62" t="n">
        <f aca="false">I32/B31*100</f>
        <v>99.0718232423193</v>
      </c>
      <c r="J33" s="59"/>
      <c r="K33" s="60"/>
    </row>
    <row r="34" customFormat="false" ht="30.75" hidden="false" customHeight="true" outlineLevel="0" collapsed="false">
      <c r="A34" s="56" t="s">
        <v>35</v>
      </c>
      <c r="B34" s="57" t="n">
        <f aca="false">SUM(B9:B11)</f>
        <v>137378.57</v>
      </c>
      <c r="C34" s="58" t="n">
        <f aca="false">B34*100/B$31</f>
        <v>15.1998020840807</v>
      </c>
      <c r="D34" s="57" t="n">
        <f aca="false">SUM(C9:C11)</f>
        <v>74167.17</v>
      </c>
      <c r="E34" s="58" t="n">
        <f aca="false">D34*100/D31</f>
        <v>14.7636741632114</v>
      </c>
      <c r="F34" s="57" t="n">
        <f aca="false">SUM(D9:D11)</f>
        <v>63211.4</v>
      </c>
      <c r="G34" s="58" t="n">
        <f aca="false">F34*100/F31</f>
        <v>15.7455519365031</v>
      </c>
      <c r="I34" s="59"/>
      <c r="J34" s="59"/>
      <c r="K34" s="60"/>
    </row>
    <row r="35" customFormat="false" ht="30.75" hidden="false" customHeight="true" outlineLevel="0" collapsed="false">
      <c r="A35" s="56" t="s">
        <v>36</v>
      </c>
      <c r="B35" s="57" t="n">
        <f aca="false">SUM(B12:B13)</f>
        <v>610549.58</v>
      </c>
      <c r="C35" s="58" t="n">
        <f aca="false">B35*100/B$31</f>
        <v>67.552259268084</v>
      </c>
      <c r="D35" s="57" t="n">
        <f aca="false">SUM(C12:C13)</f>
        <v>325207.52</v>
      </c>
      <c r="E35" s="58" t="n">
        <f aca="false">D35*100/D31</f>
        <v>64.7356217138399</v>
      </c>
      <c r="F35" s="57" t="n">
        <f aca="false">SUM(D12:D13)</f>
        <v>285342.06</v>
      </c>
      <c r="G35" s="58" t="n">
        <f aca="false">F35*100/F31</f>
        <v>71.076866283594</v>
      </c>
      <c r="I35" s="59"/>
      <c r="J35" s="59"/>
      <c r="K35" s="60"/>
    </row>
    <row r="36" customFormat="false" ht="30.75" hidden="false" customHeight="true" outlineLevel="0" collapsed="false">
      <c r="A36" s="63" t="s">
        <v>37</v>
      </c>
      <c r="B36" s="64" t="n">
        <f aca="false">B14</f>
        <v>146277.46</v>
      </c>
      <c r="C36" s="65" t="n">
        <f aca="false">B36*100/B$31</f>
        <v>16.18439063212</v>
      </c>
      <c r="D36" s="64" t="n">
        <f aca="false">C14</f>
        <v>98881.59</v>
      </c>
      <c r="E36" s="65" t="n">
        <f aca="false">D36*100/D31</f>
        <v>19.6833123806701</v>
      </c>
      <c r="F36" s="64" t="n">
        <f aca="false">D14</f>
        <v>47395.87</v>
      </c>
      <c r="G36" s="65" t="n">
        <f aca="false">F36*100/F31</f>
        <v>11.8060054461813</v>
      </c>
    </row>
  </sheetData>
  <mergeCells count="6">
    <mergeCell ref="B4:D4"/>
    <mergeCell ref="B15:D15"/>
    <mergeCell ref="A29:A30"/>
    <mergeCell ref="B29:C29"/>
    <mergeCell ref="D29:E29"/>
    <mergeCell ref="F29:G29"/>
  </mergeCells>
  <printOptions headings="false" gridLines="false" gridLinesSet="true" horizontalCentered="fals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4:44Z</dcterms:created>
  <dc:creator>Paothai Vonglao</dc:creator>
  <dc:description/>
  <dc:language>en-US</dc:language>
  <cp:lastModifiedBy>win10</cp:lastModifiedBy>
  <cp:lastPrinted>2015-04-27T08:44:26Z</cp:lastPrinted>
  <dcterms:modified xsi:type="dcterms:W3CDTF">2017-04-02T16:35:41Z</dcterms:modified>
  <cp:revision>0</cp:revision>
  <dc:subject/>
  <dc:title/>
</cp:coreProperties>
</file>