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0  </t>
    </r>
    <r>
      <rPr>
        <sz val="15"/>
        <rFont val="Noto Sans Devanagari"/>
        <family val="2"/>
      </rPr>
      <t xml:space="preserve">ชั่วโมง หมายถึง  ผู้ไม่ได้ทำงานในสัปดาห์การสำรวจ  แต่มีงานประจำ เช่น ลาพักผ่อน ป่วย เป็นต้น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จำนวน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_-* #,##0.0_-;\-* #,##0.0_-;_-* \-??_-;_-@_-"/>
    <numFmt numFmtId="171" formatCode="#,##0.0"/>
    <numFmt numFmtId="172" formatCode="#,##0_ ;\-#,##0\ 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6"/>
      <name val="Cordia New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Cordia New"/>
      <family val="2"/>
    </font>
    <font>
      <sz val="16"/>
      <name val="AngsanaUPC"/>
      <family val="1"/>
      <charset val="222"/>
    </font>
    <font>
      <b val="true"/>
      <sz val="15"/>
      <name val="Cordia New"/>
      <family val="2"/>
    </font>
    <font>
      <b val="true"/>
      <sz val="15"/>
      <name val="AngsanaUPC"/>
      <family val="1"/>
      <charset val="222"/>
    </font>
    <font>
      <b val="true"/>
      <sz val="14"/>
      <name val="TH SarabunPSK"/>
      <family val="2"/>
    </font>
    <font>
      <sz val="15"/>
      <name val="AngsanaUPC"/>
      <family val="1"/>
      <charset val="22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sz val="14"/>
      <color rgb="FF000000"/>
      <name val="Cordia New"/>
      <family val="2"/>
    </font>
    <font>
      <b val="true"/>
      <sz val="16"/>
      <color rgb="FFFF0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6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926545524469"/>
          <c:y val="0.126307922272048"/>
          <c:w val="0.970675896548409"/>
          <c:h val="0.8435831731795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3.8017163126668</c:v>
                </c:pt>
                <c:pt idx="1">
                  <c:v>1.46629059604628</c:v>
                </c:pt>
                <c:pt idx="2">
                  <c:v>15.0708188364297</c:v>
                </c:pt>
                <c:pt idx="3">
                  <c:v>66.3922347151514</c:v>
                </c:pt>
                <c:pt idx="4">
                  <c:v>13.268826356333</c:v>
                </c:pt>
              </c:numCache>
            </c:numRef>
          </c:val>
        </c:ser>
        <c:gapWidth val="30"/>
        <c:overlap val="0"/>
        <c:axId val="61387476"/>
        <c:axId val="19347319"/>
      </c:barChart>
      <c:catAx>
        <c:axId val="61387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TH SarabunPSK"/>
              </a:defRPr>
            </a:pPr>
          </a:p>
        </c:txPr>
        <c:crossAx val="19347319"/>
        <c:crossesAt val="0"/>
        <c:auto val="1"/>
        <c:lblAlgn val="ctr"/>
        <c:lblOffset val="100"/>
        <c:noMultiLvlLbl val="0"/>
      </c:catAx>
      <c:valAx>
        <c:axId val="19347319"/>
        <c:scaling>
          <c:orientation val="minMax"/>
          <c:min val="0"/>
        </c:scaling>
        <c:delete val="0"/>
        <c:axPos val="l"/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613874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6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7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8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6</xdr:row>
      <xdr:rowOff>361440</xdr:rowOff>
    </xdr:to>
    <xdr:graphicFrame>
      <xdr:nvGraphicFramePr>
        <xdr:cNvPr id="11" name="Chart 18"/>
        <xdr:cNvGraphicFramePr/>
      </xdr:nvGraphicFramePr>
      <xdr:xfrm>
        <a:off x="668520" y="14068440"/>
        <a:ext cx="748836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2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3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4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Text Box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17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18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19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Box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6840</xdr:colOff>
      <xdr:row>25</xdr:row>
      <xdr:rowOff>76320</xdr:rowOff>
    </xdr:from>
    <xdr:to>
      <xdr:col>0</xdr:col>
      <xdr:colOff>1060200</xdr:colOff>
      <xdr:row>25</xdr:row>
      <xdr:rowOff>340200</xdr:rowOff>
    </xdr:to>
    <xdr:grpSp>
      <xdr:nvGrpSpPr>
        <xdr:cNvPr id="22" name="Group 29"/>
        <xdr:cNvGrpSpPr/>
      </xdr:nvGrpSpPr>
      <xdr:grpSpPr>
        <a:xfrm>
          <a:off x="726840" y="8953560"/>
          <a:ext cx="333360" cy="263880"/>
          <a:chOff x="726840" y="8953560"/>
          <a:chExt cx="333360" cy="263880"/>
        </a:xfrm>
      </xdr:grpSpPr>
      <xdr:grpSp>
        <xdr:nvGrpSpPr>
          <xdr:cNvPr id="23" name="Group 30"/>
          <xdr:cNvGrpSpPr/>
        </xdr:nvGrpSpPr>
        <xdr:grpSpPr>
          <a:xfrm>
            <a:off x="782640" y="9027360"/>
            <a:ext cx="277560" cy="190080"/>
            <a:chOff x="782640" y="9027360"/>
            <a:chExt cx="277560" cy="190080"/>
          </a:xfrm>
        </xdr:grpSpPr>
        <xdr:sp>
          <xdr:nvSpPr>
            <xdr:cNvPr id="24" name="Line 31"/>
            <xdr:cNvSpPr/>
          </xdr:nvSpPr>
          <xdr:spPr>
            <a:xfrm>
              <a:off x="78264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32"/>
            <xdr:cNvSpPr/>
          </xdr:nvSpPr>
          <xdr:spPr>
            <a:xfrm flipV="1">
              <a:off x="9770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Text Box 33"/>
          <xdr:cNvSpPr/>
        </xdr:nvSpPr>
        <xdr:spPr>
          <a:xfrm>
            <a:off x="726840" y="895356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883522</v>
      </c>
      <c r="C5" s="11" t="n">
        <v>475422</v>
      </c>
      <c r="D5" s="11" t="n">
        <v>408100</v>
      </c>
      <c r="E5" s="12"/>
    </row>
    <row r="6" s="13" customFormat="true" ht="7.5" hidden="false" customHeight="true" outlineLevel="0" collapsed="false">
      <c r="A6" s="10"/>
      <c r="B6" s="14"/>
      <c r="C6" s="15"/>
      <c r="D6" s="15"/>
      <c r="E6" s="12"/>
    </row>
    <row r="7" s="19" customFormat="true" ht="27.75" hidden="false" customHeight="true" outlineLevel="0" collapsed="false">
      <c r="A7" s="16" t="s">
        <v>7</v>
      </c>
      <c r="B7" s="17" t="n">
        <v>33589</v>
      </c>
      <c r="C7" s="17" t="n">
        <v>16824</v>
      </c>
      <c r="D7" s="17" t="n">
        <v>16765</v>
      </c>
      <c r="E7" s="18"/>
    </row>
    <row r="8" s="19" customFormat="true" ht="30.75" hidden="false" customHeight="true" outlineLevel="0" collapsed="false">
      <c r="A8" s="16" t="s">
        <v>8</v>
      </c>
      <c r="B8" s="17" t="n">
        <v>12955</v>
      </c>
      <c r="C8" s="20" t="n">
        <v>4697</v>
      </c>
      <c r="D8" s="17" t="n">
        <v>8258</v>
      </c>
      <c r="E8" s="18"/>
    </row>
    <row r="9" s="19" customFormat="true" ht="30.75" hidden="false" customHeight="true" outlineLevel="0" collapsed="false">
      <c r="A9" s="21" t="s">
        <v>9</v>
      </c>
      <c r="B9" s="17" t="n">
        <v>28856</v>
      </c>
      <c r="C9" s="17" t="n">
        <v>10318</v>
      </c>
      <c r="D9" s="17" t="n">
        <v>18537</v>
      </c>
      <c r="E9" s="18"/>
    </row>
    <row r="10" s="19" customFormat="true" ht="30.75" hidden="false" customHeight="true" outlineLevel="0" collapsed="false">
      <c r="A10" s="16" t="s">
        <v>10</v>
      </c>
      <c r="B10" s="17" t="n">
        <v>96416</v>
      </c>
      <c r="C10" s="17" t="n">
        <v>43472</v>
      </c>
      <c r="D10" s="17" t="n">
        <v>52944</v>
      </c>
      <c r="E10" s="18"/>
    </row>
    <row r="11" s="19" customFormat="true" ht="30.75" hidden="false" customHeight="true" outlineLevel="0" collapsed="false">
      <c r="A11" s="16" t="s">
        <v>11</v>
      </c>
      <c r="B11" s="17" t="n">
        <v>7882</v>
      </c>
      <c r="C11" s="17" t="n">
        <v>4124</v>
      </c>
      <c r="D11" s="17" t="n">
        <v>3758</v>
      </c>
      <c r="E11" s="18"/>
    </row>
    <row r="12" s="23" customFormat="true" ht="30.75" hidden="false" customHeight="true" outlineLevel="0" collapsed="false">
      <c r="A12" s="16" t="s">
        <v>12</v>
      </c>
      <c r="B12" s="17" t="n">
        <v>135539</v>
      </c>
      <c r="C12" s="17" t="n">
        <v>67152</v>
      </c>
      <c r="D12" s="17" t="n">
        <v>68387</v>
      </c>
      <c r="E12" s="22"/>
    </row>
    <row r="13" s="23" customFormat="true" ht="30.75" hidden="false" customHeight="true" outlineLevel="0" collapsed="false">
      <c r="A13" s="16" t="s">
        <v>13</v>
      </c>
      <c r="B13" s="17" t="n">
        <v>451051</v>
      </c>
      <c r="C13" s="17" t="n">
        <v>249446</v>
      </c>
      <c r="D13" s="17" t="n">
        <v>201605</v>
      </c>
      <c r="E13" s="22"/>
    </row>
    <row r="14" s="23" customFormat="true" ht="30.75" hidden="false" customHeight="true" outlineLevel="0" collapsed="false">
      <c r="A14" s="24" t="s">
        <v>14</v>
      </c>
      <c r="B14" s="17" t="n">
        <v>117233</v>
      </c>
      <c r="C14" s="17" t="n">
        <v>79388</v>
      </c>
      <c r="D14" s="17" t="n">
        <v>37846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f aca="false">SUM(B18:B25)</f>
        <v>99.9998868166271</v>
      </c>
      <c r="C16" s="26" t="n">
        <f aca="false">SUM(C18:C25)</f>
        <v>99.9997896605542</v>
      </c>
      <c r="D16" s="26" t="n">
        <f aca="false">SUM(D18:D25)</f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6"/>
      <c r="E17" s="12"/>
    </row>
    <row r="18" s="19" customFormat="true" ht="24.75" hidden="false" customHeight="true" outlineLevel="0" collapsed="false">
      <c r="A18" s="16" t="s">
        <v>16</v>
      </c>
      <c r="B18" s="27" t="n">
        <f aca="false">B7/B$5*100</f>
        <v>3.8017163126668</v>
      </c>
      <c r="C18" s="27" t="n">
        <f aca="false">C7/C$5*100</f>
        <v>3.5387508360993</v>
      </c>
      <c r="D18" s="27" t="n">
        <f aca="false">D7/D$5*100</f>
        <v>4.10806174957118</v>
      </c>
      <c r="E18" s="18"/>
    </row>
    <row r="19" s="19" customFormat="true" ht="30.75" hidden="false" customHeight="true" outlineLevel="0" collapsed="false">
      <c r="A19" s="16" t="s">
        <v>17</v>
      </c>
      <c r="B19" s="27" t="n">
        <f aca="false">B8/B$5*100</f>
        <v>1.46629059604628</v>
      </c>
      <c r="C19" s="27" t="n">
        <f aca="false">C8/C$5*100</f>
        <v>0.98796437691146</v>
      </c>
      <c r="D19" s="27" t="n">
        <f aca="false">D8/D$5*100</f>
        <v>2.02352364616516</v>
      </c>
      <c r="E19" s="18"/>
    </row>
    <row r="20" s="19" customFormat="true" ht="30.75" hidden="false" customHeight="true" outlineLevel="0" collapsed="false">
      <c r="A20" s="21" t="s">
        <v>9</v>
      </c>
      <c r="B20" s="27" t="n">
        <f aca="false">B9/B$5*100</f>
        <v>3.26601940868479</v>
      </c>
      <c r="C20" s="27" t="n">
        <f aca="false">C9/C$5*100</f>
        <v>2.17028240173993</v>
      </c>
      <c r="D20" s="27" t="n">
        <f aca="false">D9/D$5*100</f>
        <v>4.54226905170301</v>
      </c>
      <c r="E20" s="18"/>
    </row>
    <row r="21" s="19" customFormat="true" ht="30.75" hidden="false" customHeight="true" outlineLevel="0" collapsed="false">
      <c r="A21" s="16" t="s">
        <v>10</v>
      </c>
      <c r="B21" s="27" t="n">
        <f aca="false">B10/B$5*100</f>
        <v>10.9126880824699</v>
      </c>
      <c r="C21" s="27" t="n">
        <f aca="false">C10/C$5*100</f>
        <v>9.14387638771449</v>
      </c>
      <c r="D21" s="27" t="n">
        <f aca="false">D10/D$5*100</f>
        <v>12.9732908600833</v>
      </c>
      <c r="E21" s="18"/>
    </row>
    <row r="22" s="19" customFormat="true" ht="30.75" hidden="false" customHeight="true" outlineLevel="0" collapsed="false">
      <c r="A22" s="16" t="s">
        <v>11</v>
      </c>
      <c r="B22" s="27" t="n">
        <f aca="false">B11/B$5*100</f>
        <v>0.892111345274934</v>
      </c>
      <c r="C22" s="27" t="n">
        <f aca="false">C11/C$5*100</f>
        <v>0.867439874469419</v>
      </c>
      <c r="D22" s="27" t="n">
        <f aca="false">D11/D$5*100</f>
        <v>0.920852732173487</v>
      </c>
      <c r="E22" s="28"/>
    </row>
    <row r="23" s="23" customFormat="true" ht="30.75" hidden="false" customHeight="true" outlineLevel="0" collapsed="false">
      <c r="A23" s="16" t="s">
        <v>12</v>
      </c>
      <c r="B23" s="27" t="n">
        <f aca="false">B12/B$5*100</f>
        <v>15.3407611808195</v>
      </c>
      <c r="C23" s="27" t="n">
        <f aca="false">C12/C$5*100</f>
        <v>14.1247144642023</v>
      </c>
      <c r="D23" s="27" t="n">
        <f aca="false">D12/D$5*100</f>
        <v>16.7574123989218</v>
      </c>
      <c r="E23" s="22"/>
    </row>
    <row r="24" s="23" customFormat="true" ht="30.75" hidden="false" customHeight="true" outlineLevel="0" collapsed="false">
      <c r="A24" s="16" t="s">
        <v>13</v>
      </c>
      <c r="B24" s="27" t="n">
        <f aca="false">B13/B$5*100</f>
        <v>51.0514735343319</v>
      </c>
      <c r="C24" s="27" t="n">
        <f aca="false">C13/C$5*100</f>
        <v>52.4683333964352</v>
      </c>
      <c r="D24" s="27" t="n">
        <f aca="false">D13/D$5*100</f>
        <v>49.4008821367312</v>
      </c>
      <c r="E24" s="22"/>
    </row>
    <row r="25" s="23" customFormat="true" ht="30.75" hidden="false" customHeight="true" outlineLevel="0" collapsed="false">
      <c r="A25" s="29" t="s">
        <v>14</v>
      </c>
      <c r="B25" s="30" t="n">
        <f aca="false">B14/B$5*100</f>
        <v>13.268826356333</v>
      </c>
      <c r="C25" s="30" t="n">
        <f aca="false">C14/C$5*100</f>
        <v>16.6984279229821</v>
      </c>
      <c r="D25" s="30" t="n">
        <f aca="false">D14/D$5*100</f>
        <v>9.27370742465082</v>
      </c>
      <c r="E25" s="22"/>
    </row>
    <row r="26" s="23" customFormat="true" ht="30.75" hidden="false" customHeight="true" outlineLevel="0" collapsed="false">
      <c r="A26" s="23" t="s">
        <v>18</v>
      </c>
      <c r="D26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4" activeCellId="0" sqref="K34"/>
    </sheetView>
  </sheetViews>
  <sheetFormatPr defaultColWidth="9.140625" defaultRowHeight="30.75" zeroHeight="false" outlineLevelRow="0" outlineLevelCol="0"/>
  <cols>
    <col collapsed="false" customWidth="true" hidden="false" outlineLevel="0" max="1" min="1" style="32" width="32.7"/>
    <col collapsed="false" customWidth="true" hidden="false" outlineLevel="0" max="4" min="2" style="32" width="18.28"/>
    <col collapsed="false" customWidth="true" hidden="false" outlineLevel="0" max="5" min="5" style="32" width="9.99"/>
    <col collapsed="false" customWidth="false" hidden="false" outlineLevel="0" max="6" min="6" style="32" width="9.14"/>
    <col collapsed="false" customWidth="true" hidden="false" outlineLevel="0" max="7" min="7" style="32" width="9.99"/>
    <col collapsed="false" customWidth="false" hidden="false" outlineLevel="0" max="257" min="8" style="32" width="9.14"/>
  </cols>
  <sheetData>
    <row r="1" s="34" customFormat="true" ht="36.75" hidden="false" customHeight="true" outlineLevel="0" collapsed="false">
      <c r="A1" s="2" t="s">
        <v>19</v>
      </c>
      <c r="B1" s="33"/>
      <c r="C1" s="33"/>
      <c r="D1" s="33"/>
    </row>
    <row r="2" customFormat="false" ht="17.25" hidden="false" customHeight="true" outlineLevel="0" collapsed="false">
      <c r="A2" s="35"/>
      <c r="B2" s="35"/>
      <c r="C2" s="35"/>
      <c r="D2" s="35"/>
    </row>
    <row r="3" s="3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36"/>
    </row>
    <row r="4" s="37" customFormat="true" ht="30.75" hidden="false" customHeight="true" outlineLevel="0" collapsed="false">
      <c r="A4" s="38"/>
      <c r="B4" s="9" t="s">
        <v>20</v>
      </c>
      <c r="C4" s="9"/>
      <c r="D4" s="9"/>
      <c r="E4" s="36"/>
    </row>
    <row r="5" s="41" customFormat="true" ht="30.75" hidden="false" customHeight="true" outlineLevel="0" collapsed="false">
      <c r="A5" s="10" t="s">
        <v>6</v>
      </c>
      <c r="B5" s="39" t="n">
        <v>883522</v>
      </c>
      <c r="C5" s="39" t="n">
        <v>475422</v>
      </c>
      <c r="D5" s="39" t="n">
        <v>408100</v>
      </c>
      <c r="E5" s="40"/>
    </row>
    <row r="6" s="41" customFormat="true" ht="7.5" hidden="false" customHeight="true" outlineLevel="0" collapsed="false">
      <c r="A6" s="10"/>
      <c r="B6" s="14"/>
      <c r="C6" s="15"/>
      <c r="D6" s="15"/>
      <c r="E6" s="40"/>
    </row>
    <row r="7" s="45" customFormat="true" ht="27.75" hidden="false" customHeight="true" outlineLevel="0" collapsed="false">
      <c r="A7" s="42" t="s">
        <v>21</v>
      </c>
      <c r="B7" s="43" t="n">
        <v>33589</v>
      </c>
      <c r="C7" s="43" t="n">
        <v>16824</v>
      </c>
      <c r="D7" s="43" t="n">
        <v>16765</v>
      </c>
      <c r="E7" s="44"/>
    </row>
    <row r="8" s="45" customFormat="true" ht="30.75" hidden="false" customHeight="true" outlineLevel="0" collapsed="false">
      <c r="A8" s="42" t="s">
        <v>22</v>
      </c>
      <c r="B8" s="43" t="n">
        <v>12955</v>
      </c>
      <c r="C8" s="46" t="n">
        <v>4697</v>
      </c>
      <c r="D8" s="43" t="n">
        <v>8258</v>
      </c>
      <c r="E8" s="44"/>
    </row>
    <row r="9" s="45" customFormat="true" ht="30.75" hidden="false" customHeight="true" outlineLevel="0" collapsed="false">
      <c r="A9" s="47" t="s">
        <v>23</v>
      </c>
      <c r="B9" s="43" t="n">
        <v>28856</v>
      </c>
      <c r="C9" s="43" t="n">
        <v>10318</v>
      </c>
      <c r="D9" s="43" t="n">
        <v>18537</v>
      </c>
      <c r="E9" s="44"/>
    </row>
    <row r="10" s="45" customFormat="true" ht="30.75" hidden="false" customHeight="true" outlineLevel="0" collapsed="false">
      <c r="A10" s="42" t="s">
        <v>24</v>
      </c>
      <c r="B10" s="43" t="n">
        <v>96416</v>
      </c>
      <c r="C10" s="43" t="n">
        <v>43472</v>
      </c>
      <c r="D10" s="43" t="n">
        <v>52944</v>
      </c>
      <c r="E10" s="44"/>
    </row>
    <row r="11" s="45" customFormat="true" ht="30.75" hidden="false" customHeight="true" outlineLevel="0" collapsed="false">
      <c r="A11" s="42" t="s">
        <v>25</v>
      </c>
      <c r="B11" s="43" t="n">
        <v>7882</v>
      </c>
      <c r="C11" s="43" t="n">
        <v>4124</v>
      </c>
      <c r="D11" s="43" t="n">
        <v>3758</v>
      </c>
      <c r="E11" s="44"/>
    </row>
    <row r="12" s="49" customFormat="true" ht="30.75" hidden="false" customHeight="true" outlineLevel="0" collapsed="false">
      <c r="A12" s="42" t="s">
        <v>26</v>
      </c>
      <c r="B12" s="43" t="n">
        <v>135539</v>
      </c>
      <c r="C12" s="43" t="n">
        <v>67152</v>
      </c>
      <c r="D12" s="43" t="n">
        <v>68387</v>
      </c>
      <c r="E12" s="48"/>
    </row>
    <row r="13" s="49" customFormat="true" ht="30.75" hidden="false" customHeight="true" outlineLevel="0" collapsed="false">
      <c r="A13" s="42" t="s">
        <v>27</v>
      </c>
      <c r="B13" s="43" t="n">
        <v>451051</v>
      </c>
      <c r="C13" s="43" t="n">
        <v>249446</v>
      </c>
      <c r="D13" s="43" t="n">
        <v>201605</v>
      </c>
      <c r="E13" s="48"/>
    </row>
    <row r="14" s="49" customFormat="true" ht="30.75" hidden="false" customHeight="true" outlineLevel="0" collapsed="false">
      <c r="A14" s="50" t="s">
        <v>28</v>
      </c>
      <c r="B14" s="43" t="n">
        <v>117233</v>
      </c>
      <c r="C14" s="43" t="n">
        <v>79388</v>
      </c>
      <c r="D14" s="43" t="n">
        <v>37846</v>
      </c>
      <c r="E14" s="48"/>
    </row>
    <row r="15" s="49" customFormat="true" ht="25.5" hidden="false" customHeight="true" outlineLevel="0" collapsed="false">
      <c r="A15" s="33"/>
      <c r="B15" s="25" t="s">
        <v>15</v>
      </c>
      <c r="C15" s="25"/>
      <c r="D15" s="25"/>
      <c r="E15" s="48"/>
    </row>
    <row r="16" s="41" customFormat="true" ht="30.75" hidden="false" customHeight="true" outlineLevel="0" collapsed="false">
      <c r="A16" s="10" t="s">
        <v>6</v>
      </c>
      <c r="B16" s="51" t="n">
        <f aca="false">SUM(B18:B25)</f>
        <v>99.9998868166271</v>
      </c>
      <c r="C16" s="51" t="n">
        <f aca="false">SUM(C18:C25)</f>
        <v>99.9997896605542</v>
      </c>
      <c r="D16" s="51" t="n">
        <f aca="false">SUM(D18:D25)</f>
        <v>100</v>
      </c>
      <c r="E16" s="40"/>
    </row>
    <row r="17" s="41" customFormat="true" ht="6" hidden="false" customHeight="true" outlineLevel="0" collapsed="false">
      <c r="A17" s="10"/>
      <c r="B17" s="51"/>
      <c r="C17" s="51"/>
      <c r="D17" s="51"/>
      <c r="E17" s="40"/>
    </row>
    <row r="18" s="45" customFormat="true" ht="24.75" hidden="false" customHeight="true" outlineLevel="0" collapsed="false">
      <c r="A18" s="42" t="s">
        <v>29</v>
      </c>
      <c r="B18" s="52" t="n">
        <f aca="false">B7/B$5*100</f>
        <v>3.8017163126668</v>
      </c>
      <c r="C18" s="52" t="n">
        <f aca="false">C7/C$5*100</f>
        <v>3.5387508360993</v>
      </c>
      <c r="D18" s="52" t="n">
        <f aca="false">D7/D$5*100</f>
        <v>4.10806174957118</v>
      </c>
      <c r="E18" s="44"/>
    </row>
    <row r="19" s="45" customFormat="true" ht="30.75" hidden="false" customHeight="true" outlineLevel="0" collapsed="false">
      <c r="A19" s="42" t="s">
        <v>30</v>
      </c>
      <c r="B19" s="52" t="n">
        <f aca="false">B8/B$5*100</f>
        <v>1.46629059604628</v>
      </c>
      <c r="C19" s="52" t="n">
        <f aca="false">C8/C$5*100</f>
        <v>0.98796437691146</v>
      </c>
      <c r="D19" s="52" t="n">
        <f aca="false">D8/D$5*100</f>
        <v>2.02352364616516</v>
      </c>
      <c r="E19" s="44"/>
    </row>
    <row r="20" s="45" customFormat="true" ht="30.75" hidden="false" customHeight="true" outlineLevel="0" collapsed="false">
      <c r="A20" s="47" t="s">
        <v>23</v>
      </c>
      <c r="B20" s="52" t="n">
        <f aca="false">B9/B$5*100</f>
        <v>3.26601940868479</v>
      </c>
      <c r="C20" s="52" t="n">
        <f aca="false">C9/C$5*100</f>
        <v>2.17028240173993</v>
      </c>
      <c r="D20" s="52" t="n">
        <f aca="false">D9/D$5*100</f>
        <v>4.54226905170301</v>
      </c>
      <c r="E20" s="44"/>
    </row>
    <row r="21" s="45" customFormat="true" ht="30.75" hidden="false" customHeight="true" outlineLevel="0" collapsed="false">
      <c r="A21" s="42" t="s">
        <v>24</v>
      </c>
      <c r="B21" s="52" t="n">
        <f aca="false">B10/B$5*100</f>
        <v>10.9126880824699</v>
      </c>
      <c r="C21" s="52" t="n">
        <f aca="false">C10/C$5*100</f>
        <v>9.14387638771449</v>
      </c>
      <c r="D21" s="52" t="n">
        <f aca="false">D10/D$5*100</f>
        <v>12.9732908600833</v>
      </c>
      <c r="E21" s="44"/>
    </row>
    <row r="22" s="45" customFormat="true" ht="30.75" hidden="false" customHeight="true" outlineLevel="0" collapsed="false">
      <c r="A22" s="42" t="s">
        <v>25</v>
      </c>
      <c r="B22" s="52" t="n">
        <f aca="false">B11/B$5*100</f>
        <v>0.892111345274934</v>
      </c>
      <c r="C22" s="52" t="n">
        <f aca="false">C11/C$5*100</f>
        <v>0.867439874469419</v>
      </c>
      <c r="D22" s="52" t="n">
        <f aca="false">D11/D$5*100</f>
        <v>0.920852732173487</v>
      </c>
      <c r="E22" s="53"/>
    </row>
    <row r="23" s="49" customFormat="true" ht="30.75" hidden="false" customHeight="true" outlineLevel="0" collapsed="false">
      <c r="A23" s="42" t="s">
        <v>26</v>
      </c>
      <c r="B23" s="52" t="n">
        <f aca="false">B12/B$5*100</f>
        <v>15.3407611808195</v>
      </c>
      <c r="C23" s="52" t="n">
        <f aca="false">C12/C$5*100</f>
        <v>14.1247144642023</v>
      </c>
      <c r="D23" s="52" t="n">
        <f aca="false">D12/D$5*100</f>
        <v>16.7574123989218</v>
      </c>
      <c r="E23" s="48"/>
    </row>
    <row r="24" s="49" customFormat="true" ht="30.75" hidden="false" customHeight="true" outlineLevel="0" collapsed="false">
      <c r="A24" s="42" t="s">
        <v>27</v>
      </c>
      <c r="B24" s="52" t="n">
        <f aca="false">B13/B$5*100</f>
        <v>51.0514735343319</v>
      </c>
      <c r="C24" s="52" t="n">
        <f aca="false">C13/C$5*100</f>
        <v>52.4683333964352</v>
      </c>
      <c r="D24" s="52" t="n">
        <f aca="false">D13/D$5*100</f>
        <v>49.4008821367312</v>
      </c>
      <c r="E24" s="48"/>
    </row>
    <row r="25" s="49" customFormat="true" ht="30.75" hidden="false" customHeight="true" outlineLevel="0" collapsed="false">
      <c r="A25" s="54" t="s">
        <v>28</v>
      </c>
      <c r="B25" s="55" t="n">
        <f aca="false">B14/B$5*100</f>
        <v>13.268826356333</v>
      </c>
      <c r="C25" s="55" t="n">
        <f aca="false">C14/C$5*100</f>
        <v>16.6984279229821</v>
      </c>
      <c r="D25" s="55" t="n">
        <f aca="false">D14/D$5*100</f>
        <v>9.27370742465082</v>
      </c>
      <c r="E25" s="48"/>
    </row>
    <row r="26" s="49" customFormat="true" ht="30.75" hidden="false" customHeight="true" outlineLevel="0" collapsed="false">
      <c r="A26" s="56" t="s">
        <v>31</v>
      </c>
      <c r="B26" s="56"/>
      <c r="C26" s="56"/>
      <c r="D26" s="57"/>
    </row>
    <row r="29" customFormat="false" ht="30.75" hidden="false" customHeight="true" outlineLevel="0" collapsed="false">
      <c r="A29" s="58" t="s">
        <v>32</v>
      </c>
      <c r="B29" s="58" t="s">
        <v>2</v>
      </c>
      <c r="C29" s="58"/>
      <c r="D29" s="58" t="s">
        <v>3</v>
      </c>
      <c r="E29" s="58"/>
      <c r="F29" s="58" t="s">
        <v>4</v>
      </c>
      <c r="G29" s="58"/>
    </row>
    <row r="30" customFormat="false" ht="30.75" hidden="false" customHeight="true" outlineLevel="0" collapsed="false">
      <c r="A30" s="58"/>
      <c r="B30" s="59" t="s">
        <v>20</v>
      </c>
      <c r="C30" s="59" t="s">
        <v>15</v>
      </c>
      <c r="D30" s="59" t="s">
        <v>20</v>
      </c>
      <c r="E30" s="59" t="s">
        <v>15</v>
      </c>
      <c r="F30" s="59" t="s">
        <v>20</v>
      </c>
      <c r="G30" s="59" t="s">
        <v>15</v>
      </c>
    </row>
    <row r="31" customFormat="false" ht="30.75" hidden="false" customHeight="true" outlineLevel="0" collapsed="false">
      <c r="A31" s="60" t="s">
        <v>6</v>
      </c>
      <c r="B31" s="61" t="n">
        <f aca="false">B5</f>
        <v>883522</v>
      </c>
      <c r="C31" s="62" t="n">
        <f aca="false">SUM(C32:C36)</f>
        <v>99.9998868166271</v>
      </c>
      <c r="D31" s="61" t="n">
        <f aca="false">C5</f>
        <v>475422</v>
      </c>
      <c r="E31" s="63" t="n">
        <f aca="false">SUM(E32:E36)</f>
        <v>99.9997896605542</v>
      </c>
      <c r="F31" s="64" t="n">
        <f aca="false">D5</f>
        <v>408100</v>
      </c>
      <c r="G31" s="63" t="n">
        <f aca="false">SUM(G32:G36)</f>
        <v>100</v>
      </c>
    </row>
    <row r="32" customFormat="false" ht="30.75" hidden="false" customHeight="true" outlineLevel="0" collapsed="false">
      <c r="A32" s="65" t="s">
        <v>33</v>
      </c>
      <c r="B32" s="66" t="n">
        <f aca="false">B7</f>
        <v>33589</v>
      </c>
      <c r="C32" s="67" t="n">
        <f aca="false">B32*100/B$31</f>
        <v>3.8017163126668</v>
      </c>
      <c r="D32" s="66" t="n">
        <f aca="false">C7</f>
        <v>16824</v>
      </c>
      <c r="E32" s="67" t="n">
        <f aca="false">D32*100/D31</f>
        <v>3.5387508360993</v>
      </c>
      <c r="F32" s="66" t="n">
        <f aca="false">D7</f>
        <v>16765</v>
      </c>
      <c r="G32" s="67" t="n">
        <f aca="false">F32*100/F31</f>
        <v>4.10806174957118</v>
      </c>
      <c r="I32" s="68" t="n">
        <f aca="false">B31-B32</f>
        <v>849933</v>
      </c>
      <c r="J32" s="68"/>
      <c r="K32" s="69"/>
    </row>
    <row r="33" customFormat="false" ht="30.75" hidden="false" customHeight="true" outlineLevel="0" collapsed="false">
      <c r="A33" s="65" t="s">
        <v>34</v>
      </c>
      <c r="B33" s="66" t="n">
        <f aca="false">B8</f>
        <v>12955</v>
      </c>
      <c r="C33" s="67" t="n">
        <f aca="false">B33*100/B$31</f>
        <v>1.46629059604628</v>
      </c>
      <c r="D33" s="70" t="n">
        <f aca="false">C8</f>
        <v>4697</v>
      </c>
      <c r="E33" s="67" t="n">
        <f aca="false">D33*100/D31</f>
        <v>0.98796437691146</v>
      </c>
      <c r="F33" s="66" t="n">
        <f aca="false">D8</f>
        <v>8258</v>
      </c>
      <c r="G33" s="67" t="n">
        <f aca="false">F33*100/F31</f>
        <v>2.02352364616516</v>
      </c>
      <c r="I33" s="71" t="n">
        <f aca="false">I32/B31*100</f>
        <v>96.1982836873332</v>
      </c>
      <c r="J33" s="68"/>
      <c r="K33" s="69"/>
    </row>
    <row r="34" customFormat="false" ht="30.75" hidden="false" customHeight="true" outlineLevel="0" collapsed="false">
      <c r="A34" s="65" t="s">
        <v>35</v>
      </c>
      <c r="B34" s="66" t="n">
        <f aca="false">SUM(B9:B11)</f>
        <v>133154</v>
      </c>
      <c r="C34" s="67" t="n">
        <f aca="false">B34*100/B$31</f>
        <v>15.0708188364297</v>
      </c>
      <c r="D34" s="66" t="n">
        <f aca="false">SUM(C9:C11)</f>
        <v>57914</v>
      </c>
      <c r="E34" s="67" t="n">
        <f aca="false">D34*100/D31</f>
        <v>12.1815986639238</v>
      </c>
      <c r="F34" s="66" t="n">
        <f aca="false">SUM(D9:D11)</f>
        <v>75239</v>
      </c>
      <c r="G34" s="67" t="n">
        <f aca="false">F34*100/F31</f>
        <v>18.4364126439598</v>
      </c>
      <c r="I34" s="68"/>
      <c r="J34" s="68"/>
      <c r="K34" s="69"/>
    </row>
    <row r="35" customFormat="false" ht="30.75" hidden="false" customHeight="true" outlineLevel="0" collapsed="false">
      <c r="A35" s="65" t="s">
        <v>36</v>
      </c>
      <c r="B35" s="66" t="n">
        <f aca="false">SUM(B12:B13)</f>
        <v>586590</v>
      </c>
      <c r="C35" s="67" t="n">
        <f aca="false">B35*100/B$31</f>
        <v>66.3922347151514</v>
      </c>
      <c r="D35" s="66" t="n">
        <f aca="false">SUM(C12:C13)</f>
        <v>316598</v>
      </c>
      <c r="E35" s="67" t="n">
        <f aca="false">D35*100/D31</f>
        <v>66.5930478606375</v>
      </c>
      <c r="F35" s="66" t="n">
        <f aca="false">SUM(D12:D13)</f>
        <v>269992</v>
      </c>
      <c r="G35" s="67" t="n">
        <f aca="false">F35*100/F31</f>
        <v>66.158294535653</v>
      </c>
      <c r="I35" s="68"/>
      <c r="J35" s="68"/>
      <c r="K35" s="69"/>
    </row>
    <row r="36" customFormat="false" ht="30.75" hidden="false" customHeight="true" outlineLevel="0" collapsed="false">
      <c r="A36" s="72" t="s">
        <v>37</v>
      </c>
      <c r="B36" s="73" t="n">
        <f aca="false">B14</f>
        <v>117233</v>
      </c>
      <c r="C36" s="74" t="n">
        <f aca="false">B36*100/B$31</f>
        <v>13.268826356333</v>
      </c>
      <c r="D36" s="73" t="n">
        <f aca="false">C14</f>
        <v>79388</v>
      </c>
      <c r="E36" s="74" t="n">
        <f aca="false">D36*100/D31</f>
        <v>16.6984279229821</v>
      </c>
      <c r="F36" s="73" t="n">
        <f aca="false">D14</f>
        <v>37846</v>
      </c>
      <c r="G36" s="74" t="n">
        <f aca="false">F36*100/F31</f>
        <v>9.27370742465082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user</cp:lastModifiedBy>
  <cp:lastPrinted>2015-04-27T08:44:26Z</cp:lastPrinted>
  <dcterms:modified xsi:type="dcterms:W3CDTF">2016-08-25T07:41:03Z</dcterms:modified>
  <cp:revision>0</cp:revision>
  <dc:subject/>
  <dc:title/>
</cp:coreProperties>
</file>